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AGO PREVIO - EPS" sheetId="1" state="visible" r:id="rId2"/>
    <sheet name="PAGO PREVIO - IPS" sheetId="2" state="visible" r:id="rId3"/>
    <sheet name="Giro EPS-MYT0408091017_9211" sheetId="3" state="visible" r:id="rId4"/>
    <sheet name="DESISTIDOS - EPS" sheetId="4" state="visible" r:id="rId5"/>
    <sheet name="DESISTIDOS - IPS" sheetId="5" state="visible" r:id="rId6"/>
    <sheet name="MEDIMAS -1217 EPS" sheetId="6" state="visible" r:id="rId7"/>
    <sheet name="MEDIMAS - 1217 IP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8" uniqueCount="467">
  <si>
    <t xml:space="preserve">GIROS AUTORIZADOS POR RECOBROS </t>
  </si>
  <si>
    <t xml:space="preserve">Giro: Junio 2018</t>
  </si>
  <si>
    <t xml:space="preserve">Normativa</t>
  </si>
  <si>
    <t xml:space="preserve">Paquete</t>
  </si>
  <si>
    <t xml:space="preserve">Régimen</t>
  </si>
  <si>
    <t xml:space="preserve">Tipo Recobro</t>
  </si>
  <si>
    <t xml:space="preserve">NIT EPS</t>
  </si>
  <si>
    <t xml:space="preserve">Nombre EPS </t>
  </si>
  <si>
    <t xml:space="preserve">Fecha Pago</t>
  </si>
  <si>
    <t xml:space="preserve">Valor Ordenado EPS</t>
  </si>
  <si>
    <t xml:space="preserve">Valor Total a Descontar</t>
  </si>
  <si>
    <t xml:space="preserve">Valor Neto Giro EPS</t>
  </si>
  <si>
    <t xml:space="preserve">Valor Autorizado Giro IPS</t>
  </si>
  <si>
    <t xml:space="preserve">Res. 1885</t>
  </si>
  <si>
    <t xml:space="preserve">PP0518</t>
  </si>
  <si>
    <t xml:space="preserve">Contributivo</t>
  </si>
  <si>
    <t xml:space="preserve">M</t>
  </si>
  <si>
    <t xml:space="preserve">ALIANSALUD EPS S.A.</t>
  </si>
  <si>
    <t xml:space="preserve">COMFENALCO VALLE</t>
  </si>
  <si>
    <t xml:space="preserve">Compensar EPS</t>
  </si>
  <si>
    <t xml:space="preserve">SURA</t>
  </si>
  <si>
    <t xml:space="preserve">CRUZ BLANCA E.P.S.</t>
  </si>
  <si>
    <t xml:space="preserve">SANITAS</t>
  </si>
  <si>
    <t xml:space="preserve">SERVICIO OCCIDENTAL DE SALUD</t>
  </si>
  <si>
    <t xml:space="preserve">SALUD TOTAL S.A. E.P.S.</t>
  </si>
  <si>
    <t xml:space="preserve">T</t>
  </si>
  <si>
    <t xml:space="preserve">SALUD TOTAL EPS S</t>
  </si>
  <si>
    <t xml:space="preserve">Coomeva EPS  S.A</t>
  </si>
  <si>
    <t xml:space="preserve">S.O.S</t>
  </si>
  <si>
    <t xml:space="preserve">FAMISANAR</t>
  </si>
  <si>
    <t xml:space="preserve">CRUZ BLANCA</t>
  </si>
  <si>
    <t xml:space="preserve">ALIANSALUD </t>
  </si>
  <si>
    <t xml:space="preserve">Compensar</t>
  </si>
  <si>
    <t xml:space="preserve">COMFENALCO VALLE EPS</t>
  </si>
  <si>
    <t xml:space="preserve">NUEVA EPS</t>
  </si>
  <si>
    <t xml:space="preserve">Subsidiado</t>
  </si>
  <si>
    <t xml:space="preserve">Giro directo: Junio  2018</t>
  </si>
  <si>
    <t xml:space="preserve">Nombre EPS que autorizó el giro</t>
  </si>
  <si>
    <t xml:space="preserve">NIT IPS/Proveedor</t>
  </si>
  <si>
    <t xml:space="preserve">Nombre IPS/Proveedor</t>
  </si>
  <si>
    <t xml:space="preserve">Valor Girado</t>
  </si>
  <si>
    <t xml:space="preserve">CLINICA DE LA MUJER S.A.</t>
  </si>
  <si>
    <t xml:space="preserve">CLINICA UNIVERSIDAD DE LA SABA</t>
  </si>
  <si>
    <t xml:space="preserve">CLINICA DE MARLY S.A.</t>
  </si>
  <si>
    <t xml:space="preserve">INSTITUTO DE ORTOPEDIA INFANTI</t>
  </si>
  <si>
    <t xml:space="preserve">FUNDACION SANTA FE DE BOGOTA</t>
  </si>
  <si>
    <t xml:space="preserve">MEDICAL MAGDALENA</t>
  </si>
  <si>
    <t xml:space="preserve">FUNDACION HOSPITAL DE LA MISER</t>
  </si>
  <si>
    <t xml:space="preserve">CLINICA NUEVA</t>
  </si>
  <si>
    <t xml:space="preserve">IPS ESPECIALIZADA S.A</t>
  </si>
  <si>
    <t xml:space="preserve">CORPORACION HOSPITALARIA JUAN </t>
  </si>
  <si>
    <t xml:space="preserve">CLINICA SAN FRANCISCO S.A.</t>
  </si>
  <si>
    <t xml:space="preserve">SOCIEDAD N.S.D.R. S.A.</t>
  </si>
  <si>
    <t xml:space="preserve">ONCOLOGOS ASOCIADOS DEL CAUCA </t>
  </si>
  <si>
    <t xml:space="preserve">CRUZ ROJA COLOMBIANA</t>
  </si>
  <si>
    <t xml:space="preserve">HOSPITAL UNIVERSITARIO SAN IGN</t>
  </si>
  <si>
    <t xml:space="preserve">AUDIOCOM LTDA</t>
  </si>
  <si>
    <t xml:space="preserve">FUNDACION IDEAL PARA LA REHABI</t>
  </si>
  <si>
    <t xml:space="preserve">RIESGO DE FRACTURA S.A.</t>
  </si>
  <si>
    <t xml:space="preserve">CENTRO DE ALTA TECNOLOGIA DIAG</t>
  </si>
  <si>
    <t xml:space="preserve">FUNDACION OFTALMOLOGICA VEJARA</t>
  </si>
  <si>
    <t xml:space="preserve">GRUPO MEDICO ESPECIALIZADO "AI</t>
  </si>
  <si>
    <t xml:space="preserve">INSTITUTO DE EPILEPSIA Y PARKI</t>
  </si>
  <si>
    <t xml:space="preserve">LIGA CONTRA EL CANCER ZONA DE </t>
  </si>
  <si>
    <t xml:space="preserve">CLINICA OFTALMOLOGICA DE CARTA</t>
  </si>
  <si>
    <t xml:space="preserve">INSTITUTO DE RELIGIOSAS DE SAN</t>
  </si>
  <si>
    <t xml:space="preserve">CLINICA LA ESTANCIA S.A</t>
  </si>
  <si>
    <t xml:space="preserve">CENTRO PARA TRASTORNOS DEL DES</t>
  </si>
  <si>
    <t xml:space="preserve">CLINICA DE LA VISION DEL VALLE</t>
  </si>
  <si>
    <t xml:space="preserve">COLSUBSIDIO</t>
  </si>
  <si>
    <t xml:space="preserve">HOSPITAL UNIVERSITARIO DEL VAL</t>
  </si>
  <si>
    <t xml:space="preserve">CLINICA SIGMA</t>
  </si>
  <si>
    <t xml:space="preserve">FUNDACION CLINICA INFANTIL CLU</t>
  </si>
  <si>
    <t xml:space="preserve">ASOCIACION DE PERSONAS CON AUT</t>
  </si>
  <si>
    <t xml:space="preserve">ANGEL DIAGNOSTICA S.A</t>
  </si>
  <si>
    <t xml:space="preserve">PROFAMILIA</t>
  </si>
  <si>
    <t xml:space="preserve">CUIDARTE EN CASA SA</t>
  </si>
  <si>
    <t xml:space="preserve">COMFAMILIAR RISARALDA</t>
  </si>
  <si>
    <t xml:space="preserve">FUNDACION CENTRO TERAPEUTICO I</t>
  </si>
  <si>
    <t xml:space="preserve">MEDICARTE S.A.</t>
  </si>
  <si>
    <t xml:space="preserve">INSTITUCION PRESTADORA DE SERV</t>
  </si>
  <si>
    <t xml:space="preserve">CENTRO MEDICO IMBANACO</t>
  </si>
  <si>
    <t xml:space="preserve">COMFAMA</t>
  </si>
  <si>
    <t xml:space="preserve">CAJA COLOMBIANA DE SUBSIDIO FA</t>
  </si>
  <si>
    <t xml:space="preserve">DIME CLINICA NEUROCARDIOVASCUL</t>
  </si>
  <si>
    <t xml:space="preserve">PROCARDIO SERVICIOS MEDICOS IN</t>
  </si>
  <si>
    <t xml:space="preserve">INSTITUTO PARA NIÑOS CIEGOS Y </t>
  </si>
  <si>
    <t xml:space="preserve">HOSPITAL PABLO TOBON URIBE</t>
  </si>
  <si>
    <t xml:space="preserve">E S E HOSPITAL MANUEL URIBE AN</t>
  </si>
  <si>
    <t xml:space="preserve">NUEVA CLINICA SAGRADO CORAZON </t>
  </si>
  <si>
    <t xml:space="preserve">CLINICA COLSANITAS SA</t>
  </si>
  <si>
    <t xml:space="preserve">FRESENIUS MEDICAL CARE COLOMBI</t>
  </si>
  <si>
    <t xml:space="preserve">INSTITUTO DE DIAGNOSTICO MEDIC</t>
  </si>
  <si>
    <t xml:space="preserve">ORGANIZACION CLINICA GENERAL D</t>
  </si>
  <si>
    <t xml:space="preserve">LINDE COLOMBIA SA</t>
  </si>
  <si>
    <t xml:space="preserve">COM DE HNAS DOMIN DE LA PRES D</t>
  </si>
  <si>
    <t xml:space="preserve">CUIDARTE TU SALUD SAS</t>
  </si>
  <si>
    <t xml:space="preserve">ASOCIACION PROBIENESTAR DE LA </t>
  </si>
  <si>
    <t xml:space="preserve">CENTRO POLICLINICO DEL OLAYA</t>
  </si>
  <si>
    <t xml:space="preserve">Fundacion Colombiana De Cancer</t>
  </si>
  <si>
    <t xml:space="preserve">Congregacion De Las Hermanas D</t>
  </si>
  <si>
    <t xml:space="preserve">Centro Cardiovascular Somer In</t>
  </si>
  <si>
    <t xml:space="preserve">Clinica Del Occidente S.a - Ci</t>
  </si>
  <si>
    <t xml:space="preserve">Medicos Asociados S.a. - Nueva</t>
  </si>
  <si>
    <t xml:space="preserve">Clinica La Estancia S.a</t>
  </si>
  <si>
    <t xml:space="preserve">Fundacion Clinica Infantil Clu</t>
  </si>
  <si>
    <t xml:space="preserve">Fundac. Hospital De La  Miseri</t>
  </si>
  <si>
    <t xml:space="preserve">Hospital Universitario San Jos</t>
  </si>
  <si>
    <t xml:space="preserve">Clinica Materno Infantil San L</t>
  </si>
  <si>
    <t xml:space="preserve">Fundacion Hospital Universidad</t>
  </si>
  <si>
    <t xml:space="preserve">Instituto Nacional De Cancerol</t>
  </si>
  <si>
    <t xml:space="preserve">Clinica Portoazul S.a Sigla Cp</t>
  </si>
  <si>
    <t xml:space="preserve">Fundacion Hospital San Jose - </t>
  </si>
  <si>
    <t xml:space="preserve">Sociedad Medico Quirurgica Del</t>
  </si>
  <si>
    <t xml:space="preserve">Clinica Versalles S.A.</t>
  </si>
  <si>
    <t xml:space="preserve">Fundacion Clinica Del Norte</t>
  </si>
  <si>
    <t xml:space="preserve">Caja De Compensacion Familiar </t>
  </si>
  <si>
    <t xml:space="preserve">Clinica De Oftalmologia De Cal</t>
  </si>
  <si>
    <t xml:space="preserve">Centro Visual Moderno</t>
  </si>
  <si>
    <t xml:space="preserve">Sociedad Medica Antioqueña S. </t>
  </si>
  <si>
    <t xml:space="preserve">Fundacion Cardiovascular De Co</t>
  </si>
  <si>
    <t xml:space="preserve">Diagnostico Oftalmologico Sas</t>
  </si>
  <si>
    <t xml:space="preserve">Soporte Vital Cali S.a.s</t>
  </si>
  <si>
    <t xml:space="preserve">Oncologos Asociados De Imbanac</t>
  </si>
  <si>
    <t xml:space="preserve">Dime Clinica Neurocardiovascul</t>
  </si>
  <si>
    <t xml:space="preserve">ALERGOSALUD S.A.S</t>
  </si>
  <si>
    <t xml:space="preserve">Clinica Avidani Ibague</t>
  </si>
  <si>
    <t xml:space="preserve">Clinica La Milagrosa S. A.</t>
  </si>
  <si>
    <t xml:space="preserve">Unidad Oftalmologica De Cartag</t>
  </si>
  <si>
    <t xml:space="preserve">Miocardio S.a.s</t>
  </si>
  <si>
    <t xml:space="preserve">Centro De Investigaciones Onco</t>
  </si>
  <si>
    <t xml:space="preserve">Fundacion Hospital San Pedro</t>
  </si>
  <si>
    <t xml:space="preserve">Sociedad N. S. D. R. S. A. S.</t>
  </si>
  <si>
    <t xml:space="preserve">Cedimed S. A.</t>
  </si>
  <si>
    <t xml:space="preserve">Hospital Universitario San Ign</t>
  </si>
  <si>
    <t xml:space="preserve">Disortho S. A.</t>
  </si>
  <si>
    <t xml:space="preserve">Intergastro S. A.</t>
  </si>
  <si>
    <t xml:space="preserve">Congregacion De Las Hermanas F</t>
  </si>
  <si>
    <t xml:space="preserve">Liga Contra El Cancer Secciona</t>
  </si>
  <si>
    <t xml:space="preserve">Centro Cardiovascular Colombia</t>
  </si>
  <si>
    <t xml:space="preserve">Clinica San Francisco S.a.</t>
  </si>
  <si>
    <t xml:space="preserve">Jemarz S.a.s</t>
  </si>
  <si>
    <t xml:space="preserve">Organizacion Clinica General D</t>
  </si>
  <si>
    <t xml:space="preserve">Fundacion Oftalmologica Del Ca</t>
  </si>
  <si>
    <t xml:space="preserve">Fundacion Hospitalaria San Vic</t>
  </si>
  <si>
    <t xml:space="preserve">Clinica Universitaria Bolivari</t>
  </si>
  <si>
    <t xml:space="preserve">Centro Radio-oncologico Del Ca</t>
  </si>
  <si>
    <t xml:space="preserve">Administradora Country S. A.</t>
  </si>
  <si>
    <t xml:space="preserve">Helpharma S.a.</t>
  </si>
  <si>
    <t xml:space="preserve">Clinica Internacional De Alta </t>
  </si>
  <si>
    <t xml:space="preserve">Fundacion Cardioinfantil</t>
  </si>
  <si>
    <t xml:space="preserve">Instituto De Diagnostico Medic</t>
  </si>
  <si>
    <t xml:space="preserve">Laboratorio De Ortesis Y Prote</t>
  </si>
  <si>
    <t xml:space="preserve">Instituto Para Niños Ciegos Y </t>
  </si>
  <si>
    <t xml:space="preserve">Centro De Control De Cancer Lt</t>
  </si>
  <si>
    <t xml:space="preserve">E.s.e. Hospital Universitario </t>
  </si>
  <si>
    <t xml:space="preserve">Hospital Pablo Tobon Uribe</t>
  </si>
  <si>
    <t xml:space="preserve">Clinica Oftalmologica De Antio</t>
  </si>
  <si>
    <t xml:space="preserve">Quimiosalud Ltda</t>
  </si>
  <si>
    <t xml:space="preserve">Angiografia De Occidente S.a.</t>
  </si>
  <si>
    <t xml:space="preserve">Clínica San Rafael Sociedad Co</t>
  </si>
  <si>
    <t xml:space="preserve">Gestion Salud S.a.s.</t>
  </si>
  <si>
    <t xml:space="preserve">Fundacion Hospital San Vicente</t>
  </si>
  <si>
    <t xml:space="preserve">Servicios Medicos Y Oftalmolog</t>
  </si>
  <si>
    <t xml:space="preserve">Clinica Nuestra Señora De Los </t>
  </si>
  <si>
    <t xml:space="preserve">Institucion Prestadora De Serv</t>
  </si>
  <si>
    <t xml:space="preserve">Meditec Calidad en Salud S.A.S</t>
  </si>
  <si>
    <t xml:space="preserve">Clinica Los Rosales S. A.</t>
  </si>
  <si>
    <t xml:space="preserve">Clinica El Rosario</t>
  </si>
  <si>
    <t xml:space="preserve">E. S. E. Hospital Universitari</t>
  </si>
  <si>
    <t xml:space="preserve">Centro Oncologico De Antioquia</t>
  </si>
  <si>
    <t xml:space="preserve">Clinica Medilaser S.a</t>
  </si>
  <si>
    <t xml:space="preserve">Hospital En Casa S. A.</t>
  </si>
  <si>
    <t xml:space="preserve">Fundacion Hospital Infantil Un</t>
  </si>
  <si>
    <t xml:space="preserve">Clinica Cartagena Del Mar S.a.</t>
  </si>
  <si>
    <t xml:space="preserve">Liga Colombiana Contra El Canc</t>
  </si>
  <si>
    <t xml:space="preserve">Fundacion Santa Fe De Bogota</t>
  </si>
  <si>
    <t xml:space="preserve">Fundacion Oftalmologica De San</t>
  </si>
  <si>
    <t xml:space="preserve">Clinica De Oftalmologia San Di</t>
  </si>
  <si>
    <t xml:space="preserve">Oncomedica S. A.</t>
  </si>
  <si>
    <t xml:space="preserve">Sociedad Medica Rionegro S. A.</t>
  </si>
  <si>
    <t xml:space="preserve">Clinica Palma Real S. A. S.</t>
  </si>
  <si>
    <t xml:space="preserve">Inversiones Medicas De Antioqu</t>
  </si>
  <si>
    <t xml:space="preserve">Clinica De Occidente S. A.</t>
  </si>
  <si>
    <t xml:space="preserve">Organizacion Clinica Bonnadona</t>
  </si>
  <si>
    <t xml:space="preserve">Grupo Oncologico Internacional</t>
  </si>
  <si>
    <t xml:space="preserve">Promotora Medica Las Americas </t>
  </si>
  <si>
    <t xml:space="preserve">Fundacion Valle Del Lili</t>
  </si>
  <si>
    <t xml:space="preserve">Clinica Farallones S.a.</t>
  </si>
  <si>
    <t xml:space="preserve">Sociedad De Oncologia Y Hemato</t>
  </si>
  <si>
    <t xml:space="preserve">Unidad Hematologica Especializ</t>
  </si>
  <si>
    <t xml:space="preserve">Sinergia Global En Salud S.a.s</t>
  </si>
  <si>
    <t xml:space="preserve">Oncologos Del Occidente Socied</t>
  </si>
  <si>
    <t xml:space="preserve">Centro Medico Imbanaco De Cali</t>
  </si>
  <si>
    <t xml:space="preserve">SANOFI - AVENTIS DE COLOMBIA S</t>
  </si>
  <si>
    <t xml:space="preserve">Clinica Medellin S. A.</t>
  </si>
  <si>
    <t xml:space="preserve">Instituto De Cancerologia S. A</t>
  </si>
  <si>
    <t xml:space="preserve">Offimedicas S.a.</t>
  </si>
  <si>
    <t xml:space="preserve">Caja Colombiana De Subsidio Fa</t>
  </si>
  <si>
    <t xml:space="preserve">Hemato Oncologos S.a.</t>
  </si>
  <si>
    <t xml:space="preserve">Audifarma S.a </t>
  </si>
  <si>
    <t xml:space="preserve">Medicamentos Especializados S.</t>
  </si>
  <si>
    <t xml:space="preserve">Medicamentos Pos S. A.</t>
  </si>
  <si>
    <t xml:space="preserve">CLINICA SAN JOSE DE CUCUTA SA</t>
  </si>
  <si>
    <t xml:space="preserve">DIME CLÍNICA NEUROCARDIOVASCUL</t>
  </si>
  <si>
    <t xml:space="preserve">CLINICA OFTALMOLOGICA LAURELES</t>
  </si>
  <si>
    <t xml:space="preserve">CLINICA LAS VEGAS - INVERSIONE</t>
  </si>
  <si>
    <t xml:space="preserve">CLINICA VERSALLES S.A</t>
  </si>
  <si>
    <t xml:space="preserve">CLINICA DE OFTALMOLOGIA SAN DI</t>
  </si>
  <si>
    <t xml:space="preserve">KAMEX INTERNATIONAL S.A.</t>
  </si>
  <si>
    <t xml:space="preserve">IDIME SA INSTITUTO DE DIAGNOST</t>
  </si>
  <si>
    <t xml:space="preserve">PROMOTORA MEDICA LAS AMERICAS </t>
  </si>
  <si>
    <t xml:space="preserve">CLINICA LA MILAGROSA S. A.</t>
  </si>
  <si>
    <t xml:space="preserve">CLINICA ZAYMA LTDA.</t>
  </si>
  <si>
    <t xml:space="preserve">CLINICA PARTENON LTDA</t>
  </si>
  <si>
    <t xml:space="preserve">FUNDACION OFTALMOLOGICA DEL CA</t>
  </si>
  <si>
    <t xml:space="preserve">INSTITUTO DE CANCEROLOGIA S. A</t>
  </si>
  <si>
    <t xml:space="preserve">CLINICA COLSANITAS S.A.</t>
  </si>
  <si>
    <t xml:space="preserve">DIACORSA SUCURSAL IC MANIZALES</t>
  </si>
  <si>
    <t xml:space="preserve">CLINICA ANTIOQUIA S.A.</t>
  </si>
  <si>
    <t xml:space="preserve">ORGANIZACION CLINICA BONNADONA</t>
  </si>
  <si>
    <t xml:space="preserve">ANGIOGRAFIA DE OCCIDENTE IPS S</t>
  </si>
  <si>
    <t xml:space="preserve">SERVICIOS MÉDICOS Y OFTALMOLOG</t>
  </si>
  <si>
    <t xml:space="preserve">ONCOLOGOS DEL OCCIDENTE SOCIED</t>
  </si>
  <si>
    <t xml:space="preserve">YEPES RESTREPO &amp; CIA S EN C CO</t>
  </si>
  <si>
    <t xml:space="preserve">CENTRO CANCEROLOGICO DEL CARIB</t>
  </si>
  <si>
    <t xml:space="preserve">QUIMIOSALUD LTDA</t>
  </si>
  <si>
    <t xml:space="preserve">CENTRO DE ATENCIÓN DE ENFERMED</t>
  </si>
  <si>
    <t xml:space="preserve">CENTRO DE CIRUGIA LASER OCULAR</t>
  </si>
  <si>
    <t xml:space="preserve">SOCIEDAD DE CANCEROLOGIA DE LA</t>
  </si>
  <si>
    <t xml:space="preserve">CENTRO RADIOONCOLOGICO DEL  CA</t>
  </si>
  <si>
    <t xml:space="preserve">CLINICA DE CANCEROLOGIA DEL NO</t>
  </si>
  <si>
    <t xml:space="preserve">CLINICA VERSALLES DE MANIZALES</t>
  </si>
  <si>
    <t xml:space="preserve">CLINICA ONCOLOGIA ASTORGA</t>
  </si>
  <si>
    <t xml:space="preserve">CENTRO CARDIOVASCULAR SOMER IN</t>
  </si>
  <si>
    <t xml:space="preserve">CENTRO CARDIOVASCULAR COLOMBIA</t>
  </si>
  <si>
    <t xml:space="preserve">ONCOMEDICA S. A.</t>
  </si>
  <si>
    <t xml:space="preserve">CLINICA MEDILASER S.A NEIVA EV</t>
  </si>
  <si>
    <t xml:space="preserve">AUDIFARMA S.A - BOGOTA</t>
  </si>
  <si>
    <t xml:space="preserve">DIAGNOSTICO OFTALMOLOGICO SAS</t>
  </si>
  <si>
    <t xml:space="preserve">CENTRO DE CANCEROLOGIA DE BOYA</t>
  </si>
  <si>
    <t xml:space="preserve">SOCIEDAD DE HEMATOLOGIA Y ONCO</t>
  </si>
  <si>
    <t xml:space="preserve">CENTRO DE CONTROL DEL CANCER</t>
  </si>
  <si>
    <t xml:space="preserve">IPS MEDINISTROS</t>
  </si>
  <si>
    <t xml:space="preserve">MEDIHUMANA COLOMBIA S A</t>
  </si>
  <si>
    <t xml:space="preserve">ASOCIACION DE AMIGOS CONTRA EL</t>
  </si>
  <si>
    <t xml:space="preserve">FUNDACION SALUD BOSQUE</t>
  </si>
  <si>
    <t xml:space="preserve">LINDE COLOMBIA AGENCIA REMEO C</t>
  </si>
  <si>
    <t xml:space="preserve">FUNDACION ABOOD SHAIO</t>
  </si>
  <si>
    <t xml:space="preserve">FUNDACION HOSPITAL SAN CARLOS</t>
  </si>
  <si>
    <t xml:space="preserve">CAJA DE COMPENSACION FAMILIAR </t>
  </si>
  <si>
    <t xml:space="preserve">HOSPITAL UNIVERSITARIO CLÍNICA</t>
  </si>
  <si>
    <t xml:space="preserve">CLINICA NUESTRA SEÑORA DE LA P</t>
  </si>
  <si>
    <t xml:space="preserve">FUNDACION CARDIO INFANTIL INST</t>
  </si>
  <si>
    <t xml:space="preserve">FUNDACION SANTAFE DE BOGOTA</t>
  </si>
  <si>
    <t xml:space="preserve">MEDICOS ASOCIADOS S.A.  CLINIC</t>
  </si>
  <si>
    <t xml:space="preserve">CENTRO INTEGRAL DE REHABILITAC</t>
  </si>
  <si>
    <t xml:space="preserve">CLINICA DEL OCCIDENTE S.A. - B</t>
  </si>
  <si>
    <t xml:space="preserve">UNIMEQ-ORL S.A. - UNIDAD MEDIC</t>
  </si>
  <si>
    <t xml:space="preserve">CLINICA LA SAGRADA FAMILIA COM</t>
  </si>
  <si>
    <t xml:space="preserve">FUNDACION CENTRO MEDICO DEL NO</t>
  </si>
  <si>
    <t xml:space="preserve">FUNDACION OFTALMOLOGICA DE SAN</t>
  </si>
  <si>
    <t xml:space="preserve">FUNDACION CARDIOVASCULAR DE CO</t>
  </si>
  <si>
    <t xml:space="preserve">CLINICA DE OCCIDENTE S. A.</t>
  </si>
  <si>
    <t xml:space="preserve">FUNDACION VALLE DEL LILI</t>
  </si>
  <si>
    <t xml:space="preserve">CLINICA BLAS DE LEZO S.A</t>
  </si>
  <si>
    <t xml:space="preserve">SOCIEDAD MEDICO QUIRURGICA DEL</t>
  </si>
  <si>
    <t xml:space="preserve">HOSPITAL DEPARTAMENTAL SANTA S</t>
  </si>
  <si>
    <t xml:space="preserve">CAJA DE COMPENSACIÓN FAMILIAR </t>
  </si>
  <si>
    <t xml:space="preserve">SERVICIOS ESPECIALES DE SALUD</t>
  </si>
  <si>
    <t xml:space="preserve">FUNDACION HOSPITALARIA SAN VIC</t>
  </si>
  <si>
    <t xml:space="preserve">UNIVERSIDAD PONTIFICIA BOLIVAR</t>
  </si>
  <si>
    <t xml:space="preserve">E.S.E. HOSPITAL MANUEL URIBE A</t>
  </si>
  <si>
    <t xml:space="preserve">CLINICA MEDELLIN S. A.</t>
  </si>
  <si>
    <t xml:space="preserve">CLINICA DEL SUR S.A.S.</t>
  </si>
  <si>
    <t xml:space="preserve">SOCIEDAD MEDICA RIONEGRO S. A.</t>
  </si>
  <si>
    <t xml:space="preserve">ESE HOSPITAL UNIVERSITARIO HER</t>
  </si>
  <si>
    <t xml:space="preserve">FUNDACION HOSPITAL SAN PEDRO</t>
  </si>
  <si>
    <t xml:space="preserve">E.S.E. HOSPITAL UNIVERSITARIO </t>
  </si>
  <si>
    <t xml:space="preserve">CLINICA PALMIRA S.A.</t>
  </si>
  <si>
    <t xml:space="preserve">FUNDACION HOSPITAL SAN JOSE DE</t>
  </si>
  <si>
    <t xml:space="preserve">CLINICA LOS ROSALES S.A</t>
  </si>
  <si>
    <t xml:space="preserve">ETICOS SERRANO GOMEZ LTDA</t>
  </si>
  <si>
    <t xml:space="preserve">SOCIEDAD DE CIRUGIA DE BOGOTA </t>
  </si>
  <si>
    <t xml:space="preserve">ESE INSTITUTO NACIONAL DE CANC</t>
  </si>
  <si>
    <t xml:space="preserve">ONCOLOGOS ASOCIADOS DEL CAUCA</t>
  </si>
  <si>
    <t xml:space="preserve">CENTRO VISUAL MODERNO</t>
  </si>
  <si>
    <t xml:space="preserve">ONCOMEDICAL IPS LTDA S.A.S</t>
  </si>
  <si>
    <t xml:space="preserve">INTERGASTRO SA</t>
  </si>
  <si>
    <t xml:space="preserve">FUNDACION HOSPITAL INFANTIL UN</t>
  </si>
  <si>
    <t xml:space="preserve">OFFIMEDICAS S.A</t>
  </si>
  <si>
    <t xml:space="preserve">UNIDAD HEMATOLOGICA ESPECIALIZ</t>
  </si>
  <si>
    <t xml:space="preserve">CENTRO ONCOLOGICO</t>
  </si>
  <si>
    <t xml:space="preserve">LOS COMUNEROS HOSPITAL UNIVERS</t>
  </si>
  <si>
    <t xml:space="preserve">ATENCION MEDICO INMEDIATA DOMI</t>
  </si>
  <si>
    <t xml:space="preserve">CLINICA PORTOAZUL S.A SIGLA CP</t>
  </si>
  <si>
    <t xml:space="preserve">FUNDACION HOSPITAL SAN VICENTE</t>
  </si>
  <si>
    <t xml:space="preserve">CENTRO AUDIOLOGICOESPECIALIZAD</t>
  </si>
  <si>
    <t xml:space="preserve">ILANS INST LATINOAMERICANO DE </t>
  </si>
  <si>
    <t xml:space="preserve">SERVICIO DE SALUD INMEDIATO IP</t>
  </si>
  <si>
    <t xml:space="preserve">IPS ESPECIALIZADA S.A.</t>
  </si>
  <si>
    <t xml:space="preserve">MIOCARDIO S  A S</t>
  </si>
  <si>
    <t xml:space="preserve">CLINICA GENERAL DE LA 100 S.A.</t>
  </si>
  <si>
    <t xml:space="preserve">CLINICA SAN RAFAEL PEREIRA - S</t>
  </si>
  <si>
    <t xml:space="preserve">NUEVA CLINICA SAGRADO CORAZON</t>
  </si>
  <si>
    <t xml:space="preserve">FUNDACION CLINICA DEL NORTE</t>
  </si>
  <si>
    <t xml:space="preserve">UNIDAD ALERGOLOGICA S.A.S</t>
  </si>
  <si>
    <t xml:space="preserve">NATIONAL CLINICS CENTENARIO SA</t>
  </si>
  <si>
    <t xml:space="preserve">AUDIFARMA S.A - PEREIRA</t>
  </si>
  <si>
    <t xml:space="preserve">CENTRO NACIONAL DE ONCOLOGIA S</t>
  </si>
  <si>
    <t xml:space="preserve">CENTRO DE ENFERMEDADES DIGESTI</t>
  </si>
  <si>
    <t xml:space="preserve">CLINICA PALERMO</t>
  </si>
  <si>
    <t xml:space="preserve">SANOFI AVENTIS DE COLOMBIA S.A</t>
  </si>
  <si>
    <t xml:space="preserve">UNIVER PLUS OFTALMOHELP</t>
  </si>
  <si>
    <t xml:space="preserve">FUNDACION HOSPITAL LA MISERICO</t>
  </si>
  <si>
    <t xml:space="preserve">MEDINISTROS SAS</t>
  </si>
  <si>
    <t xml:space="preserve">FUNDACION OFTALMOLOGICA NACION</t>
  </si>
  <si>
    <t xml:space="preserve">ADMINISTRADORA COUNTRY S. A. -</t>
  </si>
  <si>
    <t xml:space="preserve">CLINICA LOS NOGALES SAS</t>
  </si>
  <si>
    <t xml:space="preserve">LIGA COLOMBIANA CONTRA EL CANC</t>
  </si>
  <si>
    <t xml:space="preserve">ADMINISTRADORA CLINICA LA COLI</t>
  </si>
  <si>
    <t xml:space="preserve">CLINICA CHICAMOCHA S.A.</t>
  </si>
  <si>
    <t xml:space="preserve">CLINICA DE MARLY</t>
  </si>
  <si>
    <t xml:space="preserve">INVERSIONES CLINICA DEL META S</t>
  </si>
  <si>
    <t xml:space="preserve">SOCIEDAD NUESTRA SENORA DEL RO</t>
  </si>
  <si>
    <t xml:space="preserve">CLINICA SANTO TOMAS S.A.</t>
  </si>
  <si>
    <t xml:space="preserve">INSTITUTO DEL CORAZON DE BUCAR</t>
  </si>
  <si>
    <t xml:space="preserve">CEDCO S. A. S.</t>
  </si>
  <si>
    <t xml:space="preserve">CENTRO DE INVESTIGACIONES ONCO</t>
  </si>
  <si>
    <t xml:space="preserve">CLINICA MATERNO INFANTIL SAN L</t>
  </si>
  <si>
    <t xml:space="preserve">MEDICADIZ S.A.</t>
  </si>
  <si>
    <t xml:space="preserve">AUDIOCOM SAS</t>
  </si>
  <si>
    <t xml:space="preserve">AUDIFARMA S.A</t>
  </si>
  <si>
    <t xml:space="preserve">INSTITUTO PARA NINOS CIEGOS Y </t>
  </si>
  <si>
    <t xml:space="preserve">DIAGNOSTICO OFTALMOLOGICO S.A.</t>
  </si>
  <si>
    <t xml:space="preserve">INVERSIONES MEDICAS DE ANTIOQU</t>
  </si>
  <si>
    <t xml:space="preserve">CLINICA VERSALLES S.A.</t>
  </si>
  <si>
    <t xml:space="preserve">ONCOLOGOS DEL OCCIDENTE S.A.</t>
  </si>
  <si>
    <t xml:space="preserve">CENTRO MEDICO IMBANACO DE CALI</t>
  </si>
  <si>
    <t xml:space="preserve">FUNDACION UNION DE LUCHA CONTR</t>
  </si>
  <si>
    <t xml:space="preserve">FUNDACION CLINICA VALLE DEL LI</t>
  </si>
  <si>
    <t xml:space="preserve">ONCOLOGOS ASOCIADOS DE IMBANAC</t>
  </si>
  <si>
    <t xml:space="preserve">RADIOTERAPIA ONCOLOGIA MARLY S</t>
  </si>
  <si>
    <t xml:space="preserve">IPS CLINICA JOSE A RIVAS S A</t>
  </si>
  <si>
    <t xml:space="preserve">FUNDACION COLOMBIANA DE CANCER</t>
  </si>
  <si>
    <t xml:space="preserve">CENTRO DE INVESTIGACIONES ONTO</t>
  </si>
  <si>
    <t xml:space="preserve">HOSPITAL UNIVERSITARIO CLINICA</t>
  </si>
  <si>
    <t xml:space="preserve">FUNDACION CARDIO INFANTIL- INS</t>
  </si>
  <si>
    <t xml:space="preserve">CLINICA DE OJOS CLINOSJOS SA</t>
  </si>
  <si>
    <t xml:space="preserve">CLINICA DEL OCCIDENTE S.A.</t>
  </si>
  <si>
    <t xml:space="preserve">CLINICA DE OFTALMOLOGIA DE CAL</t>
  </si>
  <si>
    <t xml:space="preserve">EVE DISTRIBUCIONES S A S</t>
  </si>
  <si>
    <t xml:space="preserve">SANOFI GENZYME DE COLOMBIA S.A</t>
  </si>
  <si>
    <t xml:space="preserve">CEPAIN IPS SAS</t>
  </si>
  <si>
    <t xml:space="preserve">Clinica Colsanitas S.A.</t>
  </si>
  <si>
    <t xml:space="preserve">Oncologos De Occidente S.A.</t>
  </si>
  <si>
    <t xml:space="preserve">Sociedad de Cancerologia de la</t>
  </si>
  <si>
    <t xml:space="preserve">Medicarte S.A</t>
  </si>
  <si>
    <t xml:space="preserve">Sociedad Oncologica Hematologi</t>
  </si>
  <si>
    <t xml:space="preserve">Clinica Oftalmologica Del Cari</t>
  </si>
  <si>
    <t xml:space="preserve">Centro Radio Oncologico Del Ca</t>
  </si>
  <si>
    <t xml:space="preserve">Clinica de Oncologia Astorga</t>
  </si>
  <si>
    <t xml:space="preserve">Ips Clinica Versalles</t>
  </si>
  <si>
    <t xml:space="preserve">Instituto De Cancerologia Ltda</t>
  </si>
  <si>
    <t xml:space="preserve">Oncomedical IPS Ltda.</t>
  </si>
  <si>
    <t xml:space="preserve">Clinica La Estancia S.A</t>
  </si>
  <si>
    <t xml:space="preserve">Hospital Universitario Mayor M</t>
  </si>
  <si>
    <t xml:space="preserve">Clinica Mar Caribe "Colsalud S</t>
  </si>
  <si>
    <t xml:space="preserve">Clinica Chicamocha S.A</t>
  </si>
  <si>
    <t xml:space="preserve">Fundacion Cardio Infantil</t>
  </si>
  <si>
    <t xml:space="preserve">Linde Colombia S.A.</t>
  </si>
  <si>
    <t xml:space="preserve">Centro Excelencia de Cuidados </t>
  </si>
  <si>
    <t xml:space="preserve">Clinica Los Rosales</t>
  </si>
  <si>
    <t xml:space="preserve">Red Vida S.A.S.</t>
  </si>
  <si>
    <t xml:space="preserve">Clinica La Sagrada Familia</t>
  </si>
  <si>
    <t xml:space="preserve">Corporacion Clinica Universita</t>
  </si>
  <si>
    <t xml:space="preserve">Clinica Medilaser S.A.</t>
  </si>
  <si>
    <t xml:space="preserve">Clinica Palma Real S.A.S.</t>
  </si>
  <si>
    <t xml:space="preserve">Fundacion Salud Bosque</t>
  </si>
  <si>
    <t xml:space="preserve">Manuel Uribe Angel</t>
  </si>
  <si>
    <t xml:space="preserve">Clinica De Occidente S.A</t>
  </si>
  <si>
    <t xml:space="preserve">Hospital San Vicente De Paul</t>
  </si>
  <si>
    <t xml:space="preserve">Centro de Diagnostico y Cirugi</t>
  </si>
  <si>
    <t xml:space="preserve">Sociedad Medica Rionegro S.A.</t>
  </si>
  <si>
    <t xml:space="preserve">Clinica Nuestra Señora Del Ros</t>
  </si>
  <si>
    <t xml:space="preserve">Clinica Blas De Lezo S.A.</t>
  </si>
  <si>
    <t xml:space="preserve">Clinica Yepes Restrepo &amp; Cia S</t>
  </si>
  <si>
    <t xml:space="preserve">Intergastro S.A.</t>
  </si>
  <si>
    <t xml:space="preserve">Inversiones Clinica Del Meta S</t>
  </si>
  <si>
    <t xml:space="preserve">Clinica San Francisco S.A.</t>
  </si>
  <si>
    <t xml:space="preserve">Sociedad Medica Antioqueña S.A</t>
  </si>
  <si>
    <t xml:space="preserve">Nueva Clinica Sagrado Corazon </t>
  </si>
  <si>
    <t xml:space="preserve">Hermanas Dominicas De La Prese</t>
  </si>
  <si>
    <t xml:space="preserve">Instituto Oftalmologico De Cal</t>
  </si>
  <si>
    <t xml:space="preserve">Comfamiliar Risaralda</t>
  </si>
  <si>
    <t xml:space="preserve">Instituto Cardiovascular Del C</t>
  </si>
  <si>
    <t xml:space="preserve">AUDIFARMA S.A.                </t>
  </si>
  <si>
    <t xml:space="preserve">FUNDACION ABOOD SHAIO         </t>
  </si>
  <si>
    <t xml:space="preserve">HOSPITAL  UNIVERSITARIO  SAN I</t>
  </si>
  <si>
    <t xml:space="preserve">FUNDACION CARDIO-INFANTIL INST</t>
  </si>
  <si>
    <t xml:space="preserve">MEDICARTE S.A.                </t>
  </si>
  <si>
    <t xml:space="preserve">CENTRO MEDICO DE IMBANACO CMI</t>
  </si>
  <si>
    <t xml:space="preserve">SOCIEDAD MEDICA ANTIOQUEÑA S. </t>
  </si>
  <si>
    <t xml:space="preserve">CLINICA DE ESP OFTALMOLOGICAS </t>
  </si>
  <si>
    <t xml:space="preserve">HORUS GRUPO OFTALMOLOGICO</t>
  </si>
  <si>
    <t xml:space="preserve">INSTITUTO DE ORTOPEDIA ROOSEVE</t>
  </si>
  <si>
    <t xml:space="preserve">CLINICA DEL OCCIDENTE</t>
  </si>
  <si>
    <t xml:space="preserve">UROBOSQUE</t>
  </si>
  <si>
    <t xml:space="preserve">RIESGO DE FRACTURA SA</t>
  </si>
  <si>
    <t xml:space="preserve">CLINICA DEL OCCIDENTE S A</t>
  </si>
  <si>
    <t xml:space="preserve">RTS SAS</t>
  </si>
  <si>
    <t xml:space="preserve">IPS CLINICA DIVINO NIÑO</t>
  </si>
  <si>
    <t xml:space="preserve">Otto Bock Healthcare Andina Lt</t>
  </si>
  <si>
    <t xml:space="preserve">ATENCION INMEDIATA DOMICILIARI</t>
  </si>
  <si>
    <t xml:space="preserve">Clinica Universidad De La Saba</t>
  </si>
  <si>
    <t xml:space="preserve">Oncologos Asociados Del Cauca </t>
  </si>
  <si>
    <t xml:space="preserve">YEPES RESTREPO &amp; CIA S EN S</t>
  </si>
  <si>
    <t xml:space="preserve">OTTO BOCK</t>
  </si>
  <si>
    <t xml:space="preserve">CLÍNICA DEL CARIBE</t>
  </si>
  <si>
    <t xml:space="preserve">CUIDARTE TU SALUD S A</t>
  </si>
  <si>
    <t xml:space="preserve">AUDIFARMA S.A - SANTA MARTA</t>
  </si>
  <si>
    <t xml:space="preserve">MEDINISTROS S.A.S</t>
  </si>
  <si>
    <t xml:space="preserve">GLOBAL SERVICE PHARMACEUTICAL </t>
  </si>
  <si>
    <t xml:space="preserve">MEDICAMENTOS ESPECIALIZADOS S.</t>
  </si>
  <si>
    <t xml:space="preserve">CLINICA FARALLONES S A</t>
  </si>
  <si>
    <t xml:space="preserve">ESTUDIOS E INVERSIONES MEDICAS</t>
  </si>
  <si>
    <t xml:space="preserve">LABORATORIOS BIOIMAGEN SOCIEDA</t>
  </si>
  <si>
    <t xml:space="preserve">CENTRO DE EMFERMEDADES DIGESTI</t>
  </si>
  <si>
    <t xml:space="preserve">UROBOSQUE S.A - CENTRO UROLOGI</t>
  </si>
  <si>
    <t xml:space="preserve">OTTO BOCK HEALTHCARE ANDINA SA</t>
  </si>
  <si>
    <t xml:space="preserve">SOCIEDAD MEDICA ANTIOQUEÑA S A</t>
  </si>
  <si>
    <t xml:space="preserve">CLINICA MEDELLIN S A</t>
  </si>
  <si>
    <t xml:space="preserve">INSTITUTO NACIONAL DE CANCEROL</t>
  </si>
  <si>
    <t xml:space="preserve">UNIVER PLUS S A</t>
  </si>
  <si>
    <t xml:space="preserve">SOPORTE VITAL CALI SAS</t>
  </si>
  <si>
    <t xml:space="preserve">Res. 3951</t>
  </si>
  <si>
    <t xml:space="preserve">MYT0408091017_9211</t>
  </si>
  <si>
    <t xml:space="preserve">ALIANSALUD E.P.S</t>
  </si>
  <si>
    <t xml:space="preserve">Asociaci¾n Mutual La Esperanza De El Tambo - Asmet E.S.S.</t>
  </si>
  <si>
    <t xml:space="preserve">CAFESALUD E.P.S.</t>
  </si>
  <si>
    <t xml:space="preserve">COMFENALCO VALLE E.P.S.</t>
  </si>
  <si>
    <t xml:space="preserve">COMPENSAR E.P.S.</t>
  </si>
  <si>
    <t xml:space="preserve">COOMEVA E.P.S.</t>
  </si>
  <si>
    <t xml:space="preserve">DEPARTAMENTO MEDICO - EMPRESAS PUBLICAS DE MEDELLIN</t>
  </si>
  <si>
    <t xml:space="preserve">EPS Y MEDICINA PREPAGADA SURAMERICANA S.A. SURA</t>
  </si>
  <si>
    <t xml:space="preserve">ESS COMPARTA SALUD</t>
  </si>
  <si>
    <t xml:space="preserve"> NUEVA EPS</t>
  </si>
  <si>
    <t xml:space="preserve">POLICIA NACIONAL SANIDAD</t>
  </si>
  <si>
    <t xml:space="preserve">SANITAS E.P.S.</t>
  </si>
  <si>
    <t xml:space="preserve">SERVICIO OCCIDENTAL DE SALUD S.O.S</t>
  </si>
  <si>
    <t xml:space="preserve">DR041214EPS001_01</t>
  </si>
  <si>
    <t xml:space="preserve">DR050115EPS001_01</t>
  </si>
  <si>
    <t xml:space="preserve">DR060215EPS001_01</t>
  </si>
  <si>
    <t xml:space="preserve">Giro directo: Junio 2018</t>
  </si>
  <si>
    <t xml:space="preserve">CONTRIBUTIVO</t>
  </si>
  <si>
    <t xml:space="preserve">ALIANSALUD EPS S.A</t>
  </si>
  <si>
    <t xml:space="preserve">FUNDACION CARDIO INFANTIL - INSTITUTO DE CARDIOLOGIA</t>
  </si>
  <si>
    <t xml:space="preserve">MEDIMAS EPS(S.A.S)</t>
  </si>
  <si>
    <t xml:space="preserve">MEDIMAS</t>
  </si>
  <si>
    <t xml:space="preserve">COOPERATIVA EPSIFARMA</t>
  </si>
  <si>
    <t xml:space="preserve">EVE DISTRIBUCIONES S A</t>
  </si>
  <si>
    <t xml:space="preserve">MEDICARTE S.A</t>
  </si>
  <si>
    <t xml:space="preserve">CENTRO ONCOLOGICO DE ANTIOQUIA S.A.</t>
  </si>
  <si>
    <t xml:space="preserve">CLINICA DE CANCEROLOGIA DEL NORTE DE SANTANDER LTDA</t>
  </si>
  <si>
    <t xml:space="preserve">CLINICA INTERNACIONAL DE ALTA TEGNOLOGIA CLINALTEC S.A.S.</t>
  </si>
  <si>
    <t xml:space="preserve">SOCIEDAD DE CIRUGIA DE BOGOTA HOSPITAL DE SAN JOSE</t>
  </si>
  <si>
    <t xml:space="preserve">CENTRO DE CANCEROLOGIA DE BOYACA LTD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0"/>
    <numFmt numFmtId="168" formatCode="@"/>
    <numFmt numFmtId="169" formatCode="_-* #,##0.00_-;\-* #,##0.00_-;_-* \-??_-;_-@_-"/>
    <numFmt numFmtId="170" formatCode="[$-409]m/d/yyyy"/>
    <numFmt numFmtId="171" formatCode="_-* #,##0_-;\-* #,##0_-;_-* \-_-;_-@_-"/>
    <numFmt numFmtId="172" formatCode="_-* #,##0.00_-;\-* #,##0.00_-;_-* \-_-;_-@_-"/>
    <numFmt numFmtId="173" formatCode="_(* #,##0_);_(* \(#,##0\);_(* \-??_);_(@_)"/>
    <numFmt numFmtId="174" formatCode="0_);\(0\)"/>
    <numFmt numFmtId="175" formatCode="&quot;$ &quot;#,##0.00"/>
    <numFmt numFmtId="176" formatCode="[$-409]#,##0.00_);[RED]\(#,##0.00\)"/>
    <numFmt numFmtId="177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8"/>
      <color rgb="FF000000"/>
      <name val="Futura"/>
      <family val="0"/>
    </font>
    <font>
      <b val="true"/>
      <sz val="8"/>
      <color rgb="FF000000"/>
      <name val="Futura"/>
      <family val="0"/>
    </font>
    <font>
      <sz val="8"/>
      <name val="Futura"/>
      <family val="0"/>
    </font>
    <font>
      <sz val="8"/>
      <color rgb="FF000000"/>
      <name val="Calibri"/>
      <family val="2"/>
    </font>
    <font>
      <sz val="12"/>
      <color rgb="FF000000"/>
      <name val="Arial Narrow"/>
      <family val="2"/>
    </font>
    <font>
      <b val="true"/>
      <sz val="18"/>
      <color rgb="FF000000"/>
      <name val="Arial Narrow"/>
      <family val="2"/>
    </font>
    <font>
      <b val="true"/>
      <sz val="11"/>
      <color rgb="FF000000"/>
      <name val="Calibri"/>
      <family val="2"/>
    </font>
    <font>
      <sz val="8"/>
      <color rgb="FF000000"/>
      <name val="Arial Narrow"/>
      <family val="2"/>
    </font>
    <font>
      <sz val="11"/>
      <color rgb="FF000000"/>
      <name val="Futura"/>
      <family val="0"/>
    </font>
    <font>
      <sz val="12"/>
      <color rgb="FF000000"/>
      <name val="Futura"/>
      <family val="0"/>
    </font>
    <font>
      <b val="true"/>
      <sz val="18"/>
      <color rgb="FF000000"/>
      <name val="FUTURA"/>
      <family val="0"/>
    </font>
    <font>
      <b val="true"/>
      <sz val="11"/>
      <color rgb="FF000000"/>
      <name val="Futura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3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3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 2" xfId="20"/>
    <cellStyle name="Moneda 2 2" xfId="21"/>
    <cellStyle name="Normal 2" xfId="22"/>
    <cellStyle name="Normal 2 2 2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10800</xdr:colOff>
      <xdr:row>7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85840"/>
          <a:ext cx="11570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4800</xdr:colOff>
      <xdr:row>3</xdr:row>
      <xdr:rowOff>28440</xdr:rowOff>
    </xdr:from>
    <xdr:to>
      <xdr:col>12</xdr:col>
      <xdr:colOff>644400</xdr:colOff>
      <xdr:row>8</xdr:row>
      <xdr:rowOff>284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945280" y="457200"/>
          <a:ext cx="34110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800</xdr:colOff>
      <xdr:row>3</xdr:row>
      <xdr:rowOff>0</xdr:rowOff>
    </xdr:from>
    <xdr:to>
      <xdr:col>10</xdr:col>
      <xdr:colOff>282960</xdr:colOff>
      <xdr:row>8</xdr:row>
      <xdr:rowOff>12384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6902280" y="428760"/>
          <a:ext cx="27788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0440</xdr:colOff>
      <xdr:row>5</xdr:row>
      <xdr:rowOff>142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142920"/>
          <a:ext cx="1156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11</xdr:col>
      <xdr:colOff>544320</xdr:colOff>
      <xdr:row>6</xdr:row>
      <xdr:rowOff>10512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8270280" y="285840"/>
          <a:ext cx="3149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560</xdr:colOff>
      <xdr:row>2</xdr:row>
      <xdr:rowOff>56880</xdr:rowOff>
    </xdr:from>
    <xdr:to>
      <xdr:col>8</xdr:col>
      <xdr:colOff>473760</xdr:colOff>
      <xdr:row>7</xdr:row>
      <xdr:rowOff>47520</xdr:rowOff>
    </xdr:to>
    <xdr:pic>
      <xdr:nvPicPr>
        <xdr:cNvPr id="5" name="Imagen 3" descr=""/>
        <xdr:cNvPicPr/>
      </xdr:nvPicPr>
      <xdr:blipFill>
        <a:blip r:embed="rId3"/>
        <a:stretch/>
      </xdr:blipFill>
      <xdr:spPr>
        <a:xfrm>
          <a:off x="6751080" y="342720"/>
          <a:ext cx="1992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84560</xdr:colOff>
      <xdr:row>5</xdr:row>
      <xdr:rowOff>18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295200"/>
          <a:ext cx="128916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80760</xdr:colOff>
      <xdr:row>0</xdr:row>
      <xdr:rowOff>286200</xdr:rowOff>
    </xdr:from>
    <xdr:to>
      <xdr:col>10</xdr:col>
      <xdr:colOff>1442160</xdr:colOff>
      <xdr:row>4</xdr:row>
      <xdr:rowOff>104760</xdr:rowOff>
    </xdr:to>
    <xdr:pic>
      <xdr:nvPicPr>
        <xdr:cNvPr id="7" name="Imagen 2" descr=""/>
        <xdr:cNvPicPr/>
      </xdr:nvPicPr>
      <xdr:blipFill>
        <a:blip r:embed="rId2"/>
        <a:stretch/>
      </xdr:blipFill>
      <xdr:spPr>
        <a:xfrm>
          <a:off x="13718880" y="286200"/>
          <a:ext cx="34146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3560</xdr:colOff>
      <xdr:row>1</xdr:row>
      <xdr:rowOff>9360</xdr:rowOff>
    </xdr:from>
    <xdr:to>
      <xdr:col>8</xdr:col>
      <xdr:colOff>1512000</xdr:colOff>
      <xdr:row>5</xdr:row>
      <xdr:rowOff>47520</xdr:rowOff>
    </xdr:to>
    <xdr:pic>
      <xdr:nvPicPr>
        <xdr:cNvPr id="8" name="Imagen 3" descr=""/>
        <xdr:cNvPicPr/>
      </xdr:nvPicPr>
      <xdr:blipFill>
        <a:blip r:embed="rId3"/>
        <a:stretch/>
      </xdr:blipFill>
      <xdr:spPr>
        <a:xfrm>
          <a:off x="10870200" y="304560"/>
          <a:ext cx="277992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7520</xdr:colOff>
      <xdr:row>5</xdr:row>
      <xdr:rowOff>162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190440"/>
          <a:ext cx="157104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640</xdr:colOff>
      <xdr:row>2</xdr:row>
      <xdr:rowOff>0</xdr:rowOff>
    </xdr:from>
    <xdr:to>
      <xdr:col>11</xdr:col>
      <xdr:colOff>543600</xdr:colOff>
      <xdr:row>4</xdr:row>
      <xdr:rowOff>171000</xdr:rowOff>
    </xdr:to>
    <xdr:pic>
      <xdr:nvPicPr>
        <xdr:cNvPr id="10" name="Imagen 2" descr=""/>
        <xdr:cNvPicPr/>
      </xdr:nvPicPr>
      <xdr:blipFill>
        <a:blip r:embed="rId2"/>
        <a:stretch/>
      </xdr:blipFill>
      <xdr:spPr>
        <a:xfrm>
          <a:off x="7475040" y="485640"/>
          <a:ext cx="20228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2</xdr:row>
      <xdr:rowOff>19440</xdr:rowOff>
    </xdr:from>
    <xdr:to>
      <xdr:col>8</xdr:col>
      <xdr:colOff>694800</xdr:colOff>
      <xdr:row>5</xdr:row>
      <xdr:rowOff>57240</xdr:rowOff>
    </xdr:to>
    <xdr:pic>
      <xdr:nvPicPr>
        <xdr:cNvPr id="11" name="Imagen 3" descr=""/>
        <xdr:cNvPicPr/>
      </xdr:nvPicPr>
      <xdr:blipFill>
        <a:blip r:embed="rId3"/>
        <a:stretch/>
      </xdr:blipFill>
      <xdr:spPr>
        <a:xfrm>
          <a:off x="5271840" y="505080"/>
          <a:ext cx="20631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0</xdr:row>
      <xdr:rowOff>152640</xdr:rowOff>
    </xdr:from>
    <xdr:to>
      <xdr:col>2</xdr:col>
      <xdr:colOff>1080</xdr:colOff>
      <xdr:row>5</xdr:row>
      <xdr:rowOff>1047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63400" y="152640"/>
          <a:ext cx="11984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4240</xdr:colOff>
      <xdr:row>2</xdr:row>
      <xdr:rowOff>47160</xdr:rowOff>
    </xdr:from>
    <xdr:to>
      <xdr:col>10</xdr:col>
      <xdr:colOff>503640</xdr:colOff>
      <xdr:row>5</xdr:row>
      <xdr:rowOff>104760</xdr:rowOff>
    </xdr:to>
    <xdr:pic>
      <xdr:nvPicPr>
        <xdr:cNvPr id="13" name="Imagen 2" descr=""/>
        <xdr:cNvPicPr/>
      </xdr:nvPicPr>
      <xdr:blipFill>
        <a:blip r:embed="rId2"/>
        <a:stretch/>
      </xdr:blipFill>
      <xdr:spPr>
        <a:xfrm>
          <a:off x="9157680" y="523440"/>
          <a:ext cx="31593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880</xdr:colOff>
      <xdr:row>2</xdr:row>
      <xdr:rowOff>142920</xdr:rowOff>
    </xdr:from>
    <xdr:to>
      <xdr:col>7</xdr:col>
      <xdr:colOff>1904760</xdr:colOff>
      <xdr:row>5</xdr:row>
      <xdr:rowOff>104760</xdr:rowOff>
    </xdr:to>
    <xdr:pic>
      <xdr:nvPicPr>
        <xdr:cNvPr id="14" name="Imagen 3" descr=""/>
        <xdr:cNvPicPr/>
      </xdr:nvPicPr>
      <xdr:blipFill>
        <a:blip r:embed="rId3"/>
        <a:stretch/>
      </xdr:blipFill>
      <xdr:spPr>
        <a:xfrm>
          <a:off x="7002720" y="619200"/>
          <a:ext cx="19954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947520</xdr:colOff>
      <xdr:row>5</xdr:row>
      <xdr:rowOff>1623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190440"/>
          <a:ext cx="157104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0280</xdr:colOff>
      <xdr:row>2</xdr:row>
      <xdr:rowOff>0</xdr:rowOff>
    </xdr:from>
    <xdr:to>
      <xdr:col>11</xdr:col>
      <xdr:colOff>91080</xdr:colOff>
      <xdr:row>4</xdr:row>
      <xdr:rowOff>181080</xdr:rowOff>
    </xdr:to>
    <xdr:pic>
      <xdr:nvPicPr>
        <xdr:cNvPr id="16" name="Imagen 2" descr=""/>
        <xdr:cNvPicPr/>
      </xdr:nvPicPr>
      <xdr:blipFill>
        <a:blip r:embed="rId2"/>
        <a:stretch/>
      </xdr:blipFill>
      <xdr:spPr>
        <a:xfrm>
          <a:off x="7555680" y="485640"/>
          <a:ext cx="20235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2</xdr:row>
      <xdr:rowOff>19440</xdr:rowOff>
    </xdr:from>
    <xdr:to>
      <xdr:col>8</xdr:col>
      <xdr:colOff>614520</xdr:colOff>
      <xdr:row>5</xdr:row>
      <xdr:rowOff>66960</xdr:rowOff>
    </xdr:to>
    <xdr:pic>
      <xdr:nvPicPr>
        <xdr:cNvPr id="17" name="Imagen 3" descr=""/>
        <xdr:cNvPicPr/>
      </xdr:nvPicPr>
      <xdr:blipFill>
        <a:blip r:embed="rId3"/>
        <a:stretch/>
      </xdr:blipFill>
      <xdr:spPr>
        <a:xfrm>
          <a:off x="5271840" y="505080"/>
          <a:ext cx="20635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2</xdr:col>
      <xdr:colOff>11160</xdr:colOff>
      <xdr:row>5</xdr:row>
      <xdr:rowOff>1429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142920"/>
          <a:ext cx="11574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</xdr:row>
      <xdr:rowOff>0</xdr:rowOff>
    </xdr:from>
    <xdr:to>
      <xdr:col>11</xdr:col>
      <xdr:colOff>544320</xdr:colOff>
      <xdr:row>6</xdr:row>
      <xdr:rowOff>105120</xdr:rowOff>
    </xdr:to>
    <xdr:pic>
      <xdr:nvPicPr>
        <xdr:cNvPr id="19" name="Imagen 2" descr=""/>
        <xdr:cNvPicPr/>
      </xdr:nvPicPr>
      <xdr:blipFill>
        <a:blip r:embed="rId2"/>
        <a:stretch/>
      </xdr:blipFill>
      <xdr:spPr>
        <a:xfrm>
          <a:off x="8542080" y="285840"/>
          <a:ext cx="31496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74560</xdr:colOff>
      <xdr:row>2</xdr:row>
      <xdr:rowOff>56880</xdr:rowOff>
    </xdr:from>
    <xdr:to>
      <xdr:col>8</xdr:col>
      <xdr:colOff>473760</xdr:colOff>
      <xdr:row>7</xdr:row>
      <xdr:rowOff>47520</xdr:rowOff>
    </xdr:to>
    <xdr:pic>
      <xdr:nvPicPr>
        <xdr:cNvPr id="20" name="Imagen 3" descr=""/>
        <xdr:cNvPicPr/>
      </xdr:nvPicPr>
      <xdr:blipFill>
        <a:blip r:embed="rId3"/>
        <a:stretch/>
      </xdr:blipFill>
      <xdr:spPr>
        <a:xfrm>
          <a:off x="7022880" y="342720"/>
          <a:ext cx="1992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42"/>
    <col collapsed="false" customWidth="true" hidden="false" outlineLevel="0" max="3" min="3" style="1" width="9.14"/>
    <col collapsed="false" customWidth="fals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25.28"/>
    <col collapsed="false" customWidth="true" hidden="false" outlineLevel="0" max="7" min="7" style="1" width="9.85"/>
    <col collapsed="false" customWidth="true" hidden="false" outlineLevel="0" max="8" min="8" style="1" width="17.14"/>
    <col collapsed="false" customWidth="true" hidden="false" outlineLevel="0" max="9" min="9" style="1" width="19.28"/>
    <col collapsed="false" customWidth="true" hidden="false" outlineLevel="0" max="10" min="10" style="1" width="16.28"/>
    <col collapsed="false" customWidth="true" hidden="false" outlineLevel="0" max="11" min="11" style="1" width="21.42"/>
    <col collapsed="false" customWidth="false" hidden="false" outlineLevel="0" max="257" min="12" style="1" width="11.42"/>
  </cols>
  <sheetData>
    <row r="1" customFormat="false" ht="11.25" hidden="false" customHeight="false" outlineLevel="0" collapsed="false">
      <c r="B1" s="2"/>
      <c r="D1" s="3"/>
      <c r="E1" s="4"/>
    </row>
    <row r="2" customFormat="false" ht="11.25" hidden="false" customHeight="false" outlineLevel="0" collapsed="false">
      <c r="B2" s="2"/>
      <c r="D2" s="3"/>
      <c r="E2" s="4"/>
    </row>
    <row r="3" customFormat="false" ht="11.2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1.25" hidden="false" customHeight="false" outlineLevel="0" collapsed="false">
      <c r="B4" s="2"/>
      <c r="D4" s="3"/>
      <c r="E4" s="4"/>
    </row>
    <row r="5" customFormat="false" ht="11.2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1.25" hidden="false" customHeight="false" outlineLevel="0" collapsed="false">
      <c r="B6" s="2"/>
      <c r="D6" s="3"/>
      <c r="E6" s="4"/>
    </row>
    <row r="7" customFormat="false" ht="11.25" hidden="false" customHeight="false" outlineLevel="0" collapsed="false">
      <c r="B7" s="2"/>
      <c r="D7" s="3"/>
      <c r="E7" s="4"/>
    </row>
    <row r="8" customFormat="false" ht="11.25" hidden="false" customHeight="false" outlineLevel="0" collapsed="false">
      <c r="B8" s="2"/>
      <c r="D8" s="3"/>
      <c r="E8" s="4"/>
    </row>
    <row r="9" customFormat="false" ht="11.25" hidden="false" customHeight="false" outlineLevel="0" collapsed="false">
      <c r="B9" s="2"/>
      <c r="D9" s="3"/>
      <c r="E9" s="4"/>
    </row>
    <row r="10" customFormat="false" ht="11.25" hidden="false" customHeight="false" outlineLevel="0" collapsed="false">
      <c r="B10" s="2"/>
      <c r="D10" s="3"/>
      <c r="E10" s="4"/>
    </row>
    <row r="11" customFormat="false" ht="14.1" hidden="false" customHeight="true" outlineLevel="0" collapsed="false">
      <c r="A11" s="6" t="s">
        <v>2</v>
      </c>
      <c r="B11" s="6" t="s">
        <v>3</v>
      </c>
      <c r="C11" s="7" t="s">
        <v>4</v>
      </c>
      <c r="D11" s="7" t="s">
        <v>5</v>
      </c>
      <c r="E11" s="8" t="s">
        <v>6</v>
      </c>
      <c r="F11" s="9" t="s">
        <v>7</v>
      </c>
      <c r="G11" s="6" t="s">
        <v>8</v>
      </c>
      <c r="H11" s="10" t="s">
        <v>9</v>
      </c>
      <c r="I11" s="6" t="s">
        <v>10</v>
      </c>
      <c r="J11" s="6" t="s">
        <v>11</v>
      </c>
      <c r="K11" s="10" t="s">
        <v>12</v>
      </c>
    </row>
    <row r="12" customFormat="false" ht="14.1" hidden="false" customHeight="true" outlineLevel="0" collapsed="false">
      <c r="A12" s="11" t="s">
        <v>13</v>
      </c>
      <c r="B12" s="11" t="s">
        <v>14</v>
      </c>
      <c r="C12" s="12" t="s">
        <v>15</v>
      </c>
      <c r="D12" s="13" t="s">
        <v>16</v>
      </c>
      <c r="E12" s="14" t="n">
        <v>830113831</v>
      </c>
      <c r="F12" s="14" t="s">
        <v>17</v>
      </c>
      <c r="G12" s="15" t="n">
        <v>43259</v>
      </c>
      <c r="H12" s="16" t="n">
        <v>204885808.56</v>
      </c>
      <c r="I12" s="11" t="n">
        <v>0</v>
      </c>
      <c r="J12" s="17" t="n">
        <f aca="false">+H12-I12</f>
        <v>204885808.56</v>
      </c>
      <c r="K12" s="11" t="n">
        <v>0</v>
      </c>
    </row>
    <row r="13" customFormat="false" ht="14.1" hidden="false" customHeight="true" outlineLevel="0" collapsed="false">
      <c r="A13" s="11" t="s">
        <v>13</v>
      </c>
      <c r="B13" s="11" t="s">
        <v>14</v>
      </c>
      <c r="C13" s="12" t="s">
        <v>15</v>
      </c>
      <c r="D13" s="13" t="s">
        <v>16</v>
      </c>
      <c r="E13" s="14" t="n">
        <v>890303093</v>
      </c>
      <c r="F13" s="18" t="s">
        <v>18</v>
      </c>
      <c r="G13" s="15" t="n">
        <v>43259</v>
      </c>
      <c r="H13" s="16" t="n">
        <v>878137224.68</v>
      </c>
      <c r="I13" s="11" t="n">
        <v>0</v>
      </c>
      <c r="J13" s="17" t="n">
        <f aca="false">+H13-I13</f>
        <v>878137224.68</v>
      </c>
      <c r="K13" s="11" t="n">
        <v>0</v>
      </c>
    </row>
    <row r="14" customFormat="false" ht="14.1" hidden="false" customHeight="true" outlineLevel="0" collapsed="false">
      <c r="A14" s="11" t="s">
        <v>13</v>
      </c>
      <c r="B14" s="11" t="s">
        <v>14</v>
      </c>
      <c r="C14" s="12" t="s">
        <v>15</v>
      </c>
      <c r="D14" s="13" t="s">
        <v>16</v>
      </c>
      <c r="E14" s="14" t="n">
        <v>860066942</v>
      </c>
      <c r="F14" s="19" t="s">
        <v>19</v>
      </c>
      <c r="G14" s="15" t="n">
        <v>43259</v>
      </c>
      <c r="H14" s="16" t="n">
        <v>3139747831.81</v>
      </c>
      <c r="I14" s="11" t="n">
        <v>0</v>
      </c>
      <c r="J14" s="17" t="n">
        <f aca="false">+H14-I14</f>
        <v>3139747831.81</v>
      </c>
      <c r="K14" s="11" t="n">
        <v>0</v>
      </c>
    </row>
    <row r="15" customFormat="false" ht="14.1" hidden="false" customHeight="true" outlineLevel="0" collapsed="false">
      <c r="A15" s="11" t="s">
        <v>13</v>
      </c>
      <c r="B15" s="11" t="s">
        <v>14</v>
      </c>
      <c r="C15" s="12" t="s">
        <v>15</v>
      </c>
      <c r="D15" s="13" t="s">
        <v>16</v>
      </c>
      <c r="E15" s="14" t="n">
        <v>800088702</v>
      </c>
      <c r="F15" s="19" t="s">
        <v>20</v>
      </c>
      <c r="G15" s="15" t="n">
        <v>43259</v>
      </c>
      <c r="H15" s="16" t="n">
        <v>15450861867.61</v>
      </c>
      <c r="I15" s="11" t="n">
        <v>0</v>
      </c>
      <c r="J15" s="17" t="n">
        <f aca="false">+H15-I15</f>
        <v>15450861867.61</v>
      </c>
      <c r="K15" s="11" t="n">
        <v>0</v>
      </c>
    </row>
    <row r="16" customFormat="false" ht="14.1" hidden="false" customHeight="true" outlineLevel="0" collapsed="false">
      <c r="A16" s="11" t="s">
        <v>13</v>
      </c>
      <c r="B16" s="11" t="s">
        <v>14</v>
      </c>
      <c r="C16" s="12" t="s">
        <v>15</v>
      </c>
      <c r="D16" s="13" t="s">
        <v>16</v>
      </c>
      <c r="E16" s="14" t="n">
        <v>830009783</v>
      </c>
      <c r="F16" s="20" t="s">
        <v>21</v>
      </c>
      <c r="G16" s="15" t="n">
        <v>43259</v>
      </c>
      <c r="H16" s="16" t="n">
        <v>665464308.4</v>
      </c>
      <c r="I16" s="16" t="n">
        <v>665464308.4</v>
      </c>
      <c r="J16" s="17" t="n">
        <f aca="false">+H16-I16</f>
        <v>0</v>
      </c>
      <c r="K16" s="11" t="n">
        <v>0</v>
      </c>
    </row>
    <row r="17" customFormat="false" ht="14.1" hidden="false" customHeight="true" outlineLevel="0" collapsed="false">
      <c r="A17" s="11" t="s">
        <v>13</v>
      </c>
      <c r="B17" s="11" t="s">
        <v>14</v>
      </c>
      <c r="C17" s="12" t="s">
        <v>15</v>
      </c>
      <c r="D17" s="13" t="s">
        <v>16</v>
      </c>
      <c r="E17" s="14" t="n">
        <v>800251440</v>
      </c>
      <c r="F17" s="19" t="s">
        <v>22</v>
      </c>
      <c r="G17" s="15" t="n">
        <v>43259</v>
      </c>
      <c r="H17" s="16" t="n">
        <v>10696679194.38</v>
      </c>
      <c r="I17" s="11" t="n">
        <v>0</v>
      </c>
      <c r="J17" s="17" t="n">
        <f aca="false">+H17-I17</f>
        <v>10696679194.38</v>
      </c>
      <c r="K17" s="11" t="n">
        <v>0</v>
      </c>
    </row>
    <row r="18" customFormat="false" ht="14.1" hidden="false" customHeight="true" outlineLevel="0" collapsed="false">
      <c r="A18" s="11" t="s">
        <v>13</v>
      </c>
      <c r="B18" s="11" t="s">
        <v>14</v>
      </c>
      <c r="C18" s="12" t="s">
        <v>15</v>
      </c>
      <c r="D18" s="13" t="s">
        <v>16</v>
      </c>
      <c r="E18" s="14" t="n">
        <v>805001157</v>
      </c>
      <c r="F18" s="19" t="s">
        <v>23</v>
      </c>
      <c r="G18" s="15" t="n">
        <v>43259</v>
      </c>
      <c r="H18" s="16" t="n">
        <v>20889501.34</v>
      </c>
      <c r="I18" s="11" t="n">
        <v>0</v>
      </c>
      <c r="J18" s="17" t="n">
        <f aca="false">+H18-I18</f>
        <v>20889501.34</v>
      </c>
      <c r="K18" s="11" t="n">
        <v>0</v>
      </c>
    </row>
    <row r="19" customFormat="false" ht="14.1" hidden="false" customHeight="true" outlineLevel="0" collapsed="false">
      <c r="A19" s="11" t="s">
        <v>13</v>
      </c>
      <c r="B19" s="11" t="s">
        <v>14</v>
      </c>
      <c r="C19" s="12" t="s">
        <v>15</v>
      </c>
      <c r="D19" s="13" t="s">
        <v>16</v>
      </c>
      <c r="E19" s="21" t="n">
        <v>800130907</v>
      </c>
      <c r="F19" s="22" t="s">
        <v>24</v>
      </c>
      <c r="G19" s="15" t="n">
        <v>43259</v>
      </c>
      <c r="H19" s="16" t="n">
        <v>2775313210.4</v>
      </c>
      <c r="I19" s="11" t="n">
        <v>0</v>
      </c>
      <c r="J19" s="17" t="n">
        <f aca="false">+H19-I19</f>
        <v>2775313210.4</v>
      </c>
      <c r="K19" s="11" t="n">
        <v>0</v>
      </c>
    </row>
    <row r="20" customFormat="false" ht="14.1" hidden="false" customHeight="true" outlineLevel="0" collapsed="false">
      <c r="A20" s="11" t="s">
        <v>13</v>
      </c>
      <c r="B20" s="11" t="s">
        <v>14</v>
      </c>
      <c r="C20" s="12" t="s">
        <v>15</v>
      </c>
      <c r="D20" s="13" t="s">
        <v>25</v>
      </c>
      <c r="E20" s="14" t="n">
        <v>830113831</v>
      </c>
      <c r="F20" s="14" t="s">
        <v>17</v>
      </c>
      <c r="G20" s="15" t="n">
        <v>43259</v>
      </c>
      <c r="H20" s="16" t="n">
        <v>10262428.26</v>
      </c>
      <c r="I20" s="11" t="n">
        <v>0</v>
      </c>
      <c r="J20" s="17" t="n">
        <f aca="false">+H20-I20</f>
        <v>10262428.26</v>
      </c>
      <c r="K20" s="11" t="n">
        <v>0</v>
      </c>
    </row>
    <row r="21" customFormat="false" ht="14.1" hidden="false" customHeight="true" outlineLevel="0" collapsed="false">
      <c r="A21" s="11" t="s">
        <v>13</v>
      </c>
      <c r="B21" s="11" t="s">
        <v>14</v>
      </c>
      <c r="C21" s="12" t="s">
        <v>15</v>
      </c>
      <c r="D21" s="13" t="s">
        <v>25</v>
      </c>
      <c r="E21" s="14" t="n">
        <v>890303093</v>
      </c>
      <c r="F21" s="18" t="s">
        <v>18</v>
      </c>
      <c r="G21" s="15" t="n">
        <v>43259</v>
      </c>
      <c r="H21" s="16" t="n">
        <v>121120927.18</v>
      </c>
      <c r="I21" s="11" t="n">
        <v>0</v>
      </c>
      <c r="J21" s="17" t="n">
        <f aca="false">+H21-I21</f>
        <v>121120927.18</v>
      </c>
      <c r="K21" s="11" t="n">
        <v>0</v>
      </c>
    </row>
    <row r="22" customFormat="false" ht="14.1" hidden="false" customHeight="true" outlineLevel="0" collapsed="false">
      <c r="A22" s="11" t="s">
        <v>13</v>
      </c>
      <c r="B22" s="11" t="s">
        <v>14</v>
      </c>
      <c r="C22" s="12" t="s">
        <v>15</v>
      </c>
      <c r="D22" s="13" t="s">
        <v>25</v>
      </c>
      <c r="E22" s="14" t="n">
        <v>800251440</v>
      </c>
      <c r="F22" s="19" t="s">
        <v>22</v>
      </c>
      <c r="G22" s="15" t="n">
        <v>43259</v>
      </c>
      <c r="H22" s="16" t="n">
        <v>731857317.55</v>
      </c>
      <c r="I22" s="11" t="n">
        <v>0</v>
      </c>
      <c r="J22" s="17" t="n">
        <f aca="false">+H22-I22</f>
        <v>731857317.55</v>
      </c>
      <c r="K22" s="11" t="n">
        <v>0</v>
      </c>
    </row>
    <row r="23" customFormat="false" ht="14.1" hidden="false" customHeight="true" outlineLevel="0" collapsed="false">
      <c r="A23" s="11" t="s">
        <v>13</v>
      </c>
      <c r="B23" s="11" t="s">
        <v>14</v>
      </c>
      <c r="C23" s="12" t="s">
        <v>15</v>
      </c>
      <c r="D23" s="13" t="s">
        <v>25</v>
      </c>
      <c r="E23" s="14" t="n">
        <v>805001157</v>
      </c>
      <c r="F23" s="19" t="s">
        <v>23</v>
      </c>
      <c r="G23" s="15" t="n">
        <v>43259</v>
      </c>
      <c r="H23" s="16" t="n">
        <v>147384470.83</v>
      </c>
      <c r="I23" s="11" t="n">
        <v>0</v>
      </c>
      <c r="J23" s="17" t="n">
        <f aca="false">+H23-I23</f>
        <v>147384470.83</v>
      </c>
      <c r="K23" s="11" t="n">
        <v>0</v>
      </c>
    </row>
    <row r="24" customFormat="false" ht="14.1" hidden="false" customHeight="true" outlineLevel="0" collapsed="false">
      <c r="A24" s="11" t="s">
        <v>13</v>
      </c>
      <c r="B24" s="11" t="s">
        <v>14</v>
      </c>
      <c r="C24" s="12" t="s">
        <v>15</v>
      </c>
      <c r="D24" s="13" t="s">
        <v>25</v>
      </c>
      <c r="E24" s="21" t="n">
        <v>800130907</v>
      </c>
      <c r="F24" s="22" t="s">
        <v>24</v>
      </c>
      <c r="G24" s="15" t="n">
        <v>43259</v>
      </c>
      <c r="H24" s="16" t="n">
        <v>284701898.97</v>
      </c>
      <c r="I24" s="11" t="n">
        <v>0</v>
      </c>
      <c r="J24" s="17" t="n">
        <f aca="false">+H24-I24</f>
        <v>284701898.97</v>
      </c>
      <c r="K24" s="11" t="n">
        <v>0</v>
      </c>
    </row>
    <row r="25" customFormat="false" ht="14.1" hidden="false" customHeight="true" outlineLevel="0" collapsed="false">
      <c r="A25" s="11" t="s">
        <v>13</v>
      </c>
      <c r="B25" s="11" t="s">
        <v>14</v>
      </c>
      <c r="C25" s="11" t="s">
        <v>15</v>
      </c>
      <c r="D25" s="23" t="s">
        <v>16</v>
      </c>
      <c r="E25" s="24" t="n">
        <v>800088702</v>
      </c>
      <c r="F25" s="11" t="s">
        <v>20</v>
      </c>
      <c r="G25" s="15" t="n">
        <v>43259</v>
      </c>
      <c r="H25" s="25" t="n">
        <v>13329429526.82</v>
      </c>
      <c r="I25" s="11" t="n">
        <v>0</v>
      </c>
      <c r="J25" s="11" t="n">
        <v>0</v>
      </c>
      <c r="K25" s="25" t="n">
        <v>13329429526.82</v>
      </c>
    </row>
    <row r="26" customFormat="false" ht="14.1" hidden="false" customHeight="true" outlineLevel="0" collapsed="false">
      <c r="A26" s="11" t="s">
        <v>13</v>
      </c>
      <c r="B26" s="11" t="s">
        <v>14</v>
      </c>
      <c r="C26" s="11" t="s">
        <v>15</v>
      </c>
      <c r="D26" s="23" t="s">
        <v>16</v>
      </c>
      <c r="E26" s="24" t="n">
        <v>800130907</v>
      </c>
      <c r="F26" s="11" t="s">
        <v>26</v>
      </c>
      <c r="G26" s="15" t="n">
        <v>43259</v>
      </c>
      <c r="H26" s="25" t="n">
        <v>3071205193.52</v>
      </c>
      <c r="I26" s="11" t="n">
        <v>0</v>
      </c>
      <c r="J26" s="11" t="n">
        <v>0</v>
      </c>
      <c r="K26" s="25" t="n">
        <v>3071205193.52</v>
      </c>
    </row>
    <row r="27" customFormat="false" ht="14.1" hidden="false" customHeight="true" outlineLevel="0" collapsed="false">
      <c r="A27" s="11" t="s">
        <v>13</v>
      </c>
      <c r="B27" s="11" t="s">
        <v>14</v>
      </c>
      <c r="C27" s="11" t="s">
        <v>15</v>
      </c>
      <c r="D27" s="23" t="s">
        <v>16</v>
      </c>
      <c r="E27" s="24" t="n">
        <v>800251440</v>
      </c>
      <c r="F27" s="11" t="s">
        <v>22</v>
      </c>
      <c r="G27" s="15" t="n">
        <v>43259</v>
      </c>
      <c r="H27" s="25" t="n">
        <v>13551358284.54</v>
      </c>
      <c r="I27" s="11" t="n">
        <v>0</v>
      </c>
      <c r="J27" s="11" t="n">
        <v>0</v>
      </c>
      <c r="K27" s="25" t="n">
        <v>13551358284.54</v>
      </c>
    </row>
    <row r="28" customFormat="false" ht="14.1" hidden="false" customHeight="true" outlineLevel="0" collapsed="false">
      <c r="A28" s="11" t="s">
        <v>13</v>
      </c>
      <c r="B28" s="11" t="s">
        <v>14</v>
      </c>
      <c r="C28" s="11" t="s">
        <v>15</v>
      </c>
      <c r="D28" s="23" t="s">
        <v>16</v>
      </c>
      <c r="E28" s="24" t="n">
        <v>805000427</v>
      </c>
      <c r="F28" s="11" t="s">
        <v>27</v>
      </c>
      <c r="G28" s="15" t="n">
        <v>43259</v>
      </c>
      <c r="H28" s="25" t="n">
        <v>20417218476.67</v>
      </c>
      <c r="I28" s="11" t="n">
        <v>0</v>
      </c>
      <c r="J28" s="11" t="n">
        <v>0</v>
      </c>
      <c r="K28" s="25" t="n">
        <v>20417218476.67</v>
      </c>
    </row>
    <row r="29" customFormat="false" ht="14.1" hidden="false" customHeight="true" outlineLevel="0" collapsed="false">
      <c r="A29" s="11" t="s">
        <v>13</v>
      </c>
      <c r="B29" s="11" t="s">
        <v>14</v>
      </c>
      <c r="C29" s="11" t="s">
        <v>15</v>
      </c>
      <c r="D29" s="23" t="s">
        <v>16</v>
      </c>
      <c r="E29" s="24" t="n">
        <v>805001157</v>
      </c>
      <c r="F29" s="11" t="s">
        <v>28</v>
      </c>
      <c r="G29" s="15" t="n">
        <v>43259</v>
      </c>
      <c r="H29" s="25" t="n">
        <v>3421248074.9</v>
      </c>
      <c r="I29" s="11" t="n">
        <v>0</v>
      </c>
      <c r="J29" s="11" t="n">
        <v>0</v>
      </c>
      <c r="K29" s="25" t="n">
        <v>3421248074.9</v>
      </c>
    </row>
    <row r="30" customFormat="false" ht="14.1" hidden="false" customHeight="true" outlineLevel="0" collapsed="false">
      <c r="A30" s="11" t="s">
        <v>13</v>
      </c>
      <c r="B30" s="11" t="s">
        <v>14</v>
      </c>
      <c r="C30" s="11" t="s">
        <v>15</v>
      </c>
      <c r="D30" s="23" t="s">
        <v>16</v>
      </c>
      <c r="E30" s="24" t="n">
        <v>830003564</v>
      </c>
      <c r="F30" s="11" t="s">
        <v>29</v>
      </c>
      <c r="G30" s="15" t="n">
        <v>43259</v>
      </c>
      <c r="H30" s="25" t="n">
        <v>9269483975.7</v>
      </c>
      <c r="I30" s="11" t="n">
        <v>0</v>
      </c>
      <c r="J30" s="11" t="n">
        <v>0</v>
      </c>
      <c r="K30" s="25" t="n">
        <v>9269483975.7</v>
      </c>
    </row>
    <row r="31" customFormat="false" ht="14.1" hidden="false" customHeight="true" outlineLevel="0" collapsed="false">
      <c r="A31" s="11" t="s">
        <v>13</v>
      </c>
      <c r="B31" s="11" t="s">
        <v>14</v>
      </c>
      <c r="C31" s="11" t="s">
        <v>15</v>
      </c>
      <c r="D31" s="23" t="s">
        <v>16</v>
      </c>
      <c r="E31" s="24" t="n">
        <v>830009783</v>
      </c>
      <c r="F31" s="11" t="s">
        <v>30</v>
      </c>
      <c r="G31" s="15" t="n">
        <v>43259</v>
      </c>
      <c r="H31" s="25" t="n">
        <v>1064328372.76</v>
      </c>
      <c r="I31" s="11" t="n">
        <v>0</v>
      </c>
      <c r="J31" s="11" t="n">
        <v>0</v>
      </c>
      <c r="K31" s="25" t="n">
        <v>1064328372.76</v>
      </c>
    </row>
    <row r="32" customFormat="false" ht="14.1" hidden="false" customHeight="true" outlineLevel="0" collapsed="false">
      <c r="A32" s="11" t="s">
        <v>13</v>
      </c>
      <c r="B32" s="11" t="s">
        <v>14</v>
      </c>
      <c r="C32" s="11" t="s">
        <v>15</v>
      </c>
      <c r="D32" s="23" t="s">
        <v>16</v>
      </c>
      <c r="E32" s="24" t="n">
        <v>830113831</v>
      </c>
      <c r="F32" s="11" t="s">
        <v>31</v>
      </c>
      <c r="G32" s="15" t="n">
        <v>43259</v>
      </c>
      <c r="H32" s="25" t="n">
        <v>956387488.92</v>
      </c>
      <c r="I32" s="11" t="n">
        <v>0</v>
      </c>
      <c r="J32" s="11" t="n">
        <v>0</v>
      </c>
      <c r="K32" s="25" t="n">
        <v>956387488.92</v>
      </c>
    </row>
    <row r="33" customFormat="false" ht="14.1" hidden="false" customHeight="true" outlineLevel="0" collapsed="false">
      <c r="A33" s="11" t="s">
        <v>13</v>
      </c>
      <c r="B33" s="11" t="s">
        <v>14</v>
      </c>
      <c r="C33" s="11" t="s">
        <v>15</v>
      </c>
      <c r="D33" s="23" t="s">
        <v>16</v>
      </c>
      <c r="E33" s="24" t="n">
        <v>860066942</v>
      </c>
      <c r="F33" s="11" t="s">
        <v>32</v>
      </c>
      <c r="G33" s="15" t="n">
        <v>43259</v>
      </c>
      <c r="H33" s="25" t="n">
        <v>2773283100.25</v>
      </c>
      <c r="I33" s="11" t="n">
        <v>0</v>
      </c>
      <c r="J33" s="11" t="n">
        <v>0</v>
      </c>
      <c r="K33" s="25" t="n">
        <v>2773283100.25</v>
      </c>
    </row>
    <row r="34" customFormat="false" ht="14.1" hidden="false" customHeight="true" outlineLevel="0" collapsed="false">
      <c r="A34" s="11" t="s">
        <v>13</v>
      </c>
      <c r="B34" s="11" t="s">
        <v>14</v>
      </c>
      <c r="C34" s="11" t="s">
        <v>15</v>
      </c>
      <c r="D34" s="23" t="s">
        <v>16</v>
      </c>
      <c r="E34" s="24" t="n">
        <v>890303093</v>
      </c>
      <c r="F34" s="11" t="s">
        <v>33</v>
      </c>
      <c r="G34" s="15" t="n">
        <v>43259</v>
      </c>
      <c r="H34" s="25" t="n">
        <v>878137224.68</v>
      </c>
      <c r="I34" s="11" t="n">
        <v>0</v>
      </c>
      <c r="J34" s="11" t="n">
        <v>0</v>
      </c>
      <c r="K34" s="25" t="n">
        <v>878137224.68</v>
      </c>
    </row>
    <row r="35" customFormat="false" ht="14.1" hidden="false" customHeight="true" outlineLevel="0" collapsed="false">
      <c r="A35" s="11" t="s">
        <v>13</v>
      </c>
      <c r="B35" s="11" t="s">
        <v>14</v>
      </c>
      <c r="C35" s="11" t="s">
        <v>15</v>
      </c>
      <c r="D35" s="23" t="s">
        <v>16</v>
      </c>
      <c r="E35" s="24" t="n">
        <v>900156264</v>
      </c>
      <c r="F35" s="11" t="s">
        <v>34</v>
      </c>
      <c r="G35" s="15" t="n">
        <v>43259</v>
      </c>
      <c r="H35" s="25" t="n">
        <v>38368086074.26</v>
      </c>
      <c r="I35" s="11" t="n">
        <v>0</v>
      </c>
      <c r="J35" s="11" t="n">
        <v>0</v>
      </c>
      <c r="K35" s="25" t="n">
        <v>38368086074.26</v>
      </c>
    </row>
    <row r="36" customFormat="false" ht="14.1" hidden="false" customHeight="true" outlineLevel="0" collapsed="false">
      <c r="A36" s="11" t="s">
        <v>13</v>
      </c>
      <c r="B36" s="11" t="s">
        <v>14</v>
      </c>
      <c r="C36" s="11" t="s">
        <v>15</v>
      </c>
      <c r="D36" s="23" t="s">
        <v>25</v>
      </c>
      <c r="E36" s="24" t="n">
        <v>800088702</v>
      </c>
      <c r="F36" s="11" t="s">
        <v>20</v>
      </c>
      <c r="G36" s="15" t="n">
        <v>43259</v>
      </c>
      <c r="H36" s="25" t="n">
        <v>1979251009.51</v>
      </c>
      <c r="I36" s="11" t="n">
        <v>0</v>
      </c>
      <c r="J36" s="11" t="n">
        <v>0</v>
      </c>
      <c r="K36" s="25" t="n">
        <v>1979251009.51</v>
      </c>
    </row>
    <row r="37" customFormat="false" ht="14.1" hidden="false" customHeight="true" outlineLevel="0" collapsed="false">
      <c r="A37" s="11" t="s">
        <v>13</v>
      </c>
      <c r="B37" s="11" t="s">
        <v>14</v>
      </c>
      <c r="C37" s="11" t="s">
        <v>15</v>
      </c>
      <c r="D37" s="23" t="s">
        <v>25</v>
      </c>
      <c r="E37" s="24" t="n">
        <v>800130907</v>
      </c>
      <c r="F37" s="11" t="s">
        <v>26</v>
      </c>
      <c r="G37" s="15" t="n">
        <v>43259</v>
      </c>
      <c r="H37" s="25" t="n">
        <v>320349324.14</v>
      </c>
      <c r="I37" s="11" t="n">
        <v>0</v>
      </c>
      <c r="J37" s="11" t="n">
        <v>0</v>
      </c>
      <c r="K37" s="25" t="n">
        <v>320349324.14</v>
      </c>
    </row>
    <row r="38" customFormat="false" ht="14.1" hidden="false" customHeight="true" outlineLevel="0" collapsed="false">
      <c r="A38" s="11" t="s">
        <v>13</v>
      </c>
      <c r="B38" s="11" t="s">
        <v>14</v>
      </c>
      <c r="C38" s="11" t="s">
        <v>15</v>
      </c>
      <c r="D38" s="23" t="s">
        <v>25</v>
      </c>
      <c r="E38" s="24" t="n">
        <v>800251440</v>
      </c>
      <c r="F38" s="11" t="s">
        <v>22</v>
      </c>
      <c r="G38" s="15" t="n">
        <v>43259</v>
      </c>
      <c r="H38" s="25" t="n">
        <v>731857317.56</v>
      </c>
      <c r="I38" s="11" t="n">
        <v>0</v>
      </c>
      <c r="J38" s="11" t="n">
        <v>0</v>
      </c>
      <c r="K38" s="25" t="n">
        <v>731857317.56</v>
      </c>
    </row>
    <row r="39" customFormat="false" ht="14.1" hidden="false" customHeight="true" outlineLevel="0" collapsed="false">
      <c r="A39" s="11" t="s">
        <v>13</v>
      </c>
      <c r="B39" s="11" t="s">
        <v>14</v>
      </c>
      <c r="C39" s="11" t="s">
        <v>15</v>
      </c>
      <c r="D39" s="23" t="s">
        <v>25</v>
      </c>
      <c r="E39" s="24" t="n">
        <v>805000427</v>
      </c>
      <c r="F39" s="11" t="s">
        <v>27</v>
      </c>
      <c r="G39" s="15" t="n">
        <v>43259</v>
      </c>
      <c r="H39" s="25" t="n">
        <v>3286880920.05</v>
      </c>
      <c r="I39" s="11" t="n">
        <v>0</v>
      </c>
      <c r="J39" s="11" t="n">
        <v>0</v>
      </c>
      <c r="K39" s="25" t="n">
        <v>3286880920.05</v>
      </c>
    </row>
    <row r="40" customFormat="false" ht="14.1" hidden="false" customHeight="true" outlineLevel="0" collapsed="false">
      <c r="A40" s="11" t="s">
        <v>13</v>
      </c>
      <c r="B40" s="11" t="s">
        <v>14</v>
      </c>
      <c r="C40" s="11" t="s">
        <v>15</v>
      </c>
      <c r="D40" s="23" t="s">
        <v>25</v>
      </c>
      <c r="E40" s="24" t="n">
        <v>805001157</v>
      </c>
      <c r="F40" s="11" t="s">
        <v>28</v>
      </c>
      <c r="G40" s="15" t="n">
        <v>43259</v>
      </c>
      <c r="H40" s="25" t="n">
        <v>1762678670.53</v>
      </c>
      <c r="I40" s="11" t="n">
        <v>0</v>
      </c>
      <c r="J40" s="11" t="n">
        <v>0</v>
      </c>
      <c r="K40" s="25" t="n">
        <v>1762678670.53</v>
      </c>
    </row>
    <row r="41" customFormat="false" ht="14.1" hidden="false" customHeight="true" outlineLevel="0" collapsed="false">
      <c r="A41" s="11" t="s">
        <v>13</v>
      </c>
      <c r="B41" s="11" t="s">
        <v>14</v>
      </c>
      <c r="C41" s="11" t="s">
        <v>15</v>
      </c>
      <c r="D41" s="23" t="s">
        <v>25</v>
      </c>
      <c r="E41" s="24" t="n">
        <v>830003564</v>
      </c>
      <c r="F41" s="11" t="s">
        <v>29</v>
      </c>
      <c r="G41" s="15" t="n">
        <v>43259</v>
      </c>
      <c r="H41" s="25" t="n">
        <v>557150400.18</v>
      </c>
      <c r="I41" s="11" t="n">
        <v>0</v>
      </c>
      <c r="J41" s="11" t="n">
        <v>0</v>
      </c>
      <c r="K41" s="25" t="n">
        <v>557150400.18</v>
      </c>
    </row>
    <row r="42" customFormat="false" ht="14.1" hidden="false" customHeight="true" outlineLevel="0" collapsed="false">
      <c r="A42" s="11" t="s">
        <v>13</v>
      </c>
      <c r="B42" s="11" t="s">
        <v>14</v>
      </c>
      <c r="C42" s="11" t="s">
        <v>15</v>
      </c>
      <c r="D42" s="23" t="s">
        <v>25</v>
      </c>
      <c r="E42" s="24" t="n">
        <v>830009783</v>
      </c>
      <c r="F42" s="11" t="s">
        <v>30</v>
      </c>
      <c r="G42" s="15" t="n">
        <v>43259</v>
      </c>
      <c r="H42" s="25" t="n">
        <v>211947105.24</v>
      </c>
      <c r="I42" s="11" t="n">
        <v>0</v>
      </c>
      <c r="J42" s="11" t="n">
        <v>0</v>
      </c>
      <c r="K42" s="25" t="n">
        <v>211947105.24</v>
      </c>
    </row>
    <row r="43" customFormat="false" ht="14.1" hidden="false" customHeight="true" outlineLevel="0" collapsed="false">
      <c r="A43" s="11" t="s">
        <v>13</v>
      </c>
      <c r="B43" s="11" t="s">
        <v>14</v>
      </c>
      <c r="C43" s="11" t="s">
        <v>15</v>
      </c>
      <c r="D43" s="23" t="s">
        <v>25</v>
      </c>
      <c r="E43" s="24" t="n">
        <v>830113831</v>
      </c>
      <c r="F43" s="11" t="s">
        <v>31</v>
      </c>
      <c r="G43" s="15" t="n">
        <v>43259</v>
      </c>
      <c r="H43" s="25" t="n">
        <v>814908502.6</v>
      </c>
      <c r="I43" s="11" t="n">
        <v>0</v>
      </c>
      <c r="J43" s="11" t="n">
        <v>0</v>
      </c>
      <c r="K43" s="25" t="n">
        <v>814908502.6</v>
      </c>
    </row>
    <row r="44" customFormat="false" ht="14.1" hidden="false" customHeight="true" outlineLevel="0" collapsed="false">
      <c r="A44" s="11" t="s">
        <v>13</v>
      </c>
      <c r="B44" s="11" t="s">
        <v>14</v>
      </c>
      <c r="C44" s="11" t="s">
        <v>15</v>
      </c>
      <c r="D44" s="23" t="s">
        <v>25</v>
      </c>
      <c r="E44" s="24" t="n">
        <v>860066942</v>
      </c>
      <c r="F44" s="11" t="s">
        <v>32</v>
      </c>
      <c r="G44" s="15" t="n">
        <v>43259</v>
      </c>
      <c r="H44" s="25" t="n">
        <v>366464731.55</v>
      </c>
      <c r="I44" s="11" t="n">
        <v>0</v>
      </c>
      <c r="J44" s="11" t="n">
        <v>0</v>
      </c>
      <c r="K44" s="25" t="n">
        <v>366464731.55</v>
      </c>
    </row>
    <row r="45" customFormat="false" ht="14.1" hidden="false" customHeight="true" outlineLevel="0" collapsed="false">
      <c r="A45" s="11" t="s">
        <v>13</v>
      </c>
      <c r="B45" s="11" t="s">
        <v>14</v>
      </c>
      <c r="C45" s="11" t="s">
        <v>15</v>
      </c>
      <c r="D45" s="23" t="s">
        <v>25</v>
      </c>
      <c r="E45" s="24" t="n">
        <v>890303093</v>
      </c>
      <c r="F45" s="11" t="s">
        <v>33</v>
      </c>
      <c r="G45" s="15" t="n">
        <v>43259</v>
      </c>
      <c r="H45" s="25" t="n">
        <v>121120927.18</v>
      </c>
      <c r="I45" s="11" t="n">
        <v>0</v>
      </c>
      <c r="J45" s="11" t="n">
        <v>0</v>
      </c>
      <c r="K45" s="25" t="n">
        <v>121120927.18</v>
      </c>
    </row>
    <row r="46" customFormat="false" ht="14.1" hidden="false" customHeight="true" outlineLevel="0" collapsed="false">
      <c r="A46" s="11" t="s">
        <v>13</v>
      </c>
      <c r="B46" s="11" t="s">
        <v>14</v>
      </c>
      <c r="C46" s="11" t="s">
        <v>15</v>
      </c>
      <c r="D46" s="23" t="s">
        <v>25</v>
      </c>
      <c r="E46" s="24" t="n">
        <v>900156264</v>
      </c>
      <c r="F46" s="11" t="s">
        <v>34</v>
      </c>
      <c r="G46" s="15" t="n">
        <v>43259</v>
      </c>
      <c r="H46" s="25" t="n">
        <v>8973178784.9</v>
      </c>
      <c r="I46" s="11" t="n">
        <v>0</v>
      </c>
      <c r="J46" s="11" t="n">
        <v>0</v>
      </c>
      <c r="K46" s="25" t="n">
        <v>8973178784.9</v>
      </c>
    </row>
    <row r="47" customFormat="false" ht="14.1" hidden="false" customHeight="true" outlineLevel="0" collapsed="false">
      <c r="A47" s="11" t="s">
        <v>13</v>
      </c>
      <c r="B47" s="11" t="s">
        <v>14</v>
      </c>
      <c r="C47" s="11" t="s">
        <v>35</v>
      </c>
      <c r="D47" s="23" t="s">
        <v>25</v>
      </c>
      <c r="E47" s="24" t="n">
        <v>800088702</v>
      </c>
      <c r="F47" s="11" t="s">
        <v>20</v>
      </c>
      <c r="G47" s="15" t="n">
        <v>43259</v>
      </c>
      <c r="H47" s="25" t="n">
        <v>142181331.29</v>
      </c>
      <c r="I47" s="11" t="n">
        <v>0</v>
      </c>
      <c r="J47" s="11" t="n">
        <v>0</v>
      </c>
      <c r="K47" s="25" t="n">
        <v>142181331.29</v>
      </c>
    </row>
    <row r="48" customFormat="false" ht="11.25" hidden="false" customHeight="false" outlineLevel="0" collapsed="false">
      <c r="H48" s="26"/>
      <c r="I48" s="26"/>
      <c r="J48" s="26"/>
      <c r="K48" s="26"/>
    </row>
  </sheetData>
  <sheetProtection sheet="true"/>
  <mergeCells count="2">
    <mergeCell ref="A3:K3"/>
    <mergeCell ref="A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3"/>
  <sheetViews>
    <sheetView showFormulas="false" showGridLines="true" showRowColHeaders="true" showZeros="true" rightToLeft="false" tabSelected="false" showOutlineSymbols="true" defaultGridColor="true" view="normal" topLeftCell="A691" colorId="64" zoomScale="100" zoomScaleNormal="100" zoomScalePageLayoutView="100" workbookViewId="0">
      <selection pane="topLeft" activeCell="A42" activeCellId="0" sqref="A42"/>
    </sheetView>
  </sheetViews>
  <sheetFormatPr defaultColWidth="11.5625" defaultRowHeight="11.25" zeroHeight="false" outlineLevelRow="0" outlineLevelCol="0"/>
  <cols>
    <col collapsed="false" customWidth="true" hidden="false" outlineLevel="0" max="1" min="1" style="27" width="8.85"/>
    <col collapsed="false" customWidth="true" hidden="false" outlineLevel="0" max="2" min="2" style="27" width="7.42"/>
    <col collapsed="false" customWidth="true" hidden="false" outlineLevel="0" max="3" min="3" style="27" width="9.56"/>
    <col collapsed="false" customWidth="true" hidden="false" outlineLevel="0" max="4" min="4" style="27" width="11.42"/>
    <col collapsed="false" customWidth="true" hidden="false" outlineLevel="0" max="5" min="5" style="27" width="8.7"/>
    <col collapsed="false" customWidth="true" hidden="false" outlineLevel="0" max="6" min="6" style="27" width="26.7"/>
    <col collapsed="false" customWidth="true" hidden="false" outlineLevel="0" max="7" min="7" style="27" width="14.99"/>
    <col collapsed="false" customWidth="true" hidden="false" outlineLevel="0" max="8" min="8" style="27" width="29.71"/>
    <col collapsed="false" customWidth="true" hidden="false" outlineLevel="0" max="9" min="9" style="27" width="9.85"/>
    <col collapsed="false" customWidth="true" hidden="false" outlineLevel="0" max="10" min="10" style="27" width="15.56"/>
    <col collapsed="false" customWidth="false" hidden="false" outlineLevel="0" max="257" min="11" style="27" width="11.56"/>
  </cols>
  <sheetData>
    <row r="1" customFormat="false" ht="11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1.2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1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/>
    </row>
    <row r="4" customFormat="false" ht="11.25" hidden="false" customHeight="true" outlineLevel="0" collapsed="false">
      <c r="A4" s="30" t="s">
        <v>36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1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9"/>
    </row>
    <row r="6" customFormat="false" ht="11.25" hidden="false" customHeight="false" outlineLevel="0" collapsed="false">
      <c r="A6" s="28"/>
      <c r="B6" s="31"/>
      <c r="C6" s="31"/>
      <c r="D6" s="31"/>
      <c r="E6" s="31"/>
      <c r="F6" s="31"/>
      <c r="G6" s="31"/>
      <c r="H6" s="31"/>
      <c r="I6" s="31"/>
      <c r="J6" s="32"/>
    </row>
    <row r="7" customFormat="false" ht="11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9"/>
    </row>
    <row r="8" customFormat="false" ht="11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9"/>
    </row>
    <row r="9" customFormat="false" ht="12.95" hidden="false" customHeight="true" outlineLevel="0" collapsed="false">
      <c r="A9" s="6" t="s">
        <v>2</v>
      </c>
      <c r="B9" s="6" t="s">
        <v>3</v>
      </c>
      <c r="C9" s="7" t="s">
        <v>4</v>
      </c>
      <c r="D9" s="7" t="s">
        <v>5</v>
      </c>
      <c r="E9" s="6" t="s">
        <v>6</v>
      </c>
      <c r="F9" s="9" t="s">
        <v>37</v>
      </c>
      <c r="G9" s="6" t="s">
        <v>38</v>
      </c>
      <c r="H9" s="9" t="s">
        <v>39</v>
      </c>
      <c r="I9" s="6" t="s">
        <v>8</v>
      </c>
      <c r="J9" s="10" t="s">
        <v>40</v>
      </c>
    </row>
    <row r="10" customFormat="false" ht="12.95" hidden="false" customHeight="true" outlineLevel="0" collapsed="false">
      <c r="A10" s="11" t="s">
        <v>13</v>
      </c>
      <c r="B10" s="11" t="s">
        <v>14</v>
      </c>
      <c r="C10" s="33" t="s">
        <v>15</v>
      </c>
      <c r="D10" s="33" t="s">
        <v>16</v>
      </c>
      <c r="E10" s="34" t="n">
        <v>860066942</v>
      </c>
      <c r="F10" s="35" t="s">
        <v>32</v>
      </c>
      <c r="G10" s="36" t="n">
        <v>800117564</v>
      </c>
      <c r="H10" s="37" t="s">
        <v>41</v>
      </c>
      <c r="I10" s="15" t="n">
        <v>43259</v>
      </c>
      <c r="J10" s="38" t="n">
        <v>288308018.98</v>
      </c>
    </row>
    <row r="11" customFormat="false" ht="12.95" hidden="false" customHeight="true" outlineLevel="0" collapsed="false">
      <c r="A11" s="11" t="s">
        <v>13</v>
      </c>
      <c r="B11" s="11" t="s">
        <v>14</v>
      </c>
      <c r="C11" s="33" t="s">
        <v>15</v>
      </c>
      <c r="D11" s="33" t="s">
        <v>16</v>
      </c>
      <c r="E11" s="34" t="n">
        <v>860066942</v>
      </c>
      <c r="F11" s="35" t="s">
        <v>32</v>
      </c>
      <c r="G11" s="36" t="n">
        <v>832003167</v>
      </c>
      <c r="H11" s="37" t="s">
        <v>42</v>
      </c>
      <c r="I11" s="15" t="n">
        <v>43259</v>
      </c>
      <c r="J11" s="38" t="n">
        <v>546046318.78</v>
      </c>
    </row>
    <row r="12" customFormat="false" ht="12.95" hidden="false" customHeight="true" outlineLevel="0" collapsed="false">
      <c r="A12" s="11" t="s">
        <v>13</v>
      </c>
      <c r="B12" s="11" t="s">
        <v>14</v>
      </c>
      <c r="C12" s="33" t="s">
        <v>15</v>
      </c>
      <c r="D12" s="33" t="s">
        <v>16</v>
      </c>
      <c r="E12" s="34" t="n">
        <v>860066942</v>
      </c>
      <c r="F12" s="35" t="s">
        <v>32</v>
      </c>
      <c r="G12" s="36" t="n">
        <v>860002541</v>
      </c>
      <c r="H12" s="37" t="s">
        <v>43</v>
      </c>
      <c r="I12" s="15" t="n">
        <v>43259</v>
      </c>
      <c r="J12" s="38" t="n">
        <v>180193177.53</v>
      </c>
    </row>
    <row r="13" customFormat="false" ht="12.95" hidden="false" customHeight="true" outlineLevel="0" collapsed="false">
      <c r="A13" s="11" t="s">
        <v>13</v>
      </c>
      <c r="B13" s="11" t="s">
        <v>14</v>
      </c>
      <c r="C13" s="33" t="s">
        <v>15</v>
      </c>
      <c r="D13" s="33" t="s">
        <v>16</v>
      </c>
      <c r="E13" s="34" t="n">
        <v>860066942</v>
      </c>
      <c r="F13" s="35" t="s">
        <v>32</v>
      </c>
      <c r="G13" s="36" t="n">
        <v>860013874</v>
      </c>
      <c r="H13" s="37" t="s">
        <v>44</v>
      </c>
      <c r="I13" s="15" t="n">
        <v>43259</v>
      </c>
      <c r="J13" s="38" t="n">
        <v>383349222.35</v>
      </c>
    </row>
    <row r="14" customFormat="false" ht="12.95" hidden="false" customHeight="true" outlineLevel="0" collapsed="false">
      <c r="A14" s="11" t="s">
        <v>13</v>
      </c>
      <c r="B14" s="11" t="s">
        <v>14</v>
      </c>
      <c r="C14" s="33" t="s">
        <v>15</v>
      </c>
      <c r="D14" s="33" t="s">
        <v>16</v>
      </c>
      <c r="E14" s="34" t="n">
        <v>860066942</v>
      </c>
      <c r="F14" s="35" t="s">
        <v>32</v>
      </c>
      <c r="G14" s="36" t="n">
        <v>860037950</v>
      </c>
      <c r="H14" s="37" t="s">
        <v>45</v>
      </c>
      <c r="I14" s="15" t="n">
        <v>43259</v>
      </c>
      <c r="J14" s="38" t="n">
        <v>770304225.13</v>
      </c>
    </row>
    <row r="15" customFormat="false" ht="12.95" hidden="false" customHeight="true" outlineLevel="0" collapsed="false">
      <c r="A15" s="11" t="s">
        <v>13</v>
      </c>
      <c r="B15" s="11" t="s">
        <v>14</v>
      </c>
      <c r="C15" s="33" t="s">
        <v>15</v>
      </c>
      <c r="D15" s="33" t="s">
        <v>16</v>
      </c>
      <c r="E15" s="34" t="n">
        <v>860066942</v>
      </c>
      <c r="F15" s="35" t="s">
        <v>32</v>
      </c>
      <c r="G15" s="36" t="n">
        <v>860502092</v>
      </c>
      <c r="H15" s="37" t="s">
        <v>46</v>
      </c>
      <c r="I15" s="15" t="n">
        <v>43259</v>
      </c>
      <c r="J15" s="38" t="n">
        <v>54831695.62</v>
      </c>
    </row>
    <row r="16" customFormat="false" ht="12.95" hidden="false" customHeight="true" outlineLevel="0" collapsed="false">
      <c r="A16" s="11" t="s">
        <v>13</v>
      </c>
      <c r="B16" s="11" t="s">
        <v>14</v>
      </c>
      <c r="C16" s="33" t="s">
        <v>15</v>
      </c>
      <c r="D16" s="33" t="s">
        <v>16</v>
      </c>
      <c r="E16" s="34" t="n">
        <v>860066942</v>
      </c>
      <c r="F16" s="35" t="s">
        <v>32</v>
      </c>
      <c r="G16" s="36" t="n">
        <v>899999123</v>
      </c>
      <c r="H16" s="37" t="s">
        <v>47</v>
      </c>
      <c r="I16" s="15" t="n">
        <v>43259</v>
      </c>
      <c r="J16" s="38" t="n">
        <v>354120497.59</v>
      </c>
    </row>
    <row r="17" customFormat="false" ht="12.95" hidden="false" customHeight="true" outlineLevel="0" collapsed="false">
      <c r="A17" s="11" t="s">
        <v>13</v>
      </c>
      <c r="B17" s="11" t="s">
        <v>14</v>
      </c>
      <c r="C17" s="33" t="s">
        <v>15</v>
      </c>
      <c r="D17" s="33" t="s">
        <v>16</v>
      </c>
      <c r="E17" s="34" t="n">
        <v>860066942</v>
      </c>
      <c r="F17" s="35" t="s">
        <v>32</v>
      </c>
      <c r="G17" s="36" t="n">
        <v>860010783</v>
      </c>
      <c r="H17" s="37" t="s">
        <v>48</v>
      </c>
      <c r="I17" s="15" t="n">
        <v>43259</v>
      </c>
      <c r="J17" s="16" t="n">
        <v>196129944.27</v>
      </c>
    </row>
    <row r="18" customFormat="false" ht="12.95" hidden="false" customHeight="true" outlineLevel="0" collapsed="false">
      <c r="A18" s="11" t="s">
        <v>13</v>
      </c>
      <c r="B18" s="11" t="s">
        <v>14</v>
      </c>
      <c r="C18" s="33" t="s">
        <v>15</v>
      </c>
      <c r="D18" s="33" t="s">
        <v>16</v>
      </c>
      <c r="E18" s="39" t="n">
        <v>890303093</v>
      </c>
      <c r="F18" s="35" t="s">
        <v>33</v>
      </c>
      <c r="G18" s="40" t="n">
        <v>900293923</v>
      </c>
      <c r="H18" s="37" t="s">
        <v>49</v>
      </c>
      <c r="I18" s="15" t="n">
        <v>43259</v>
      </c>
      <c r="J18" s="38" t="n">
        <v>878137224.68</v>
      </c>
    </row>
    <row r="19" customFormat="false" ht="12.95" hidden="false" customHeight="true" outlineLevel="0" collapsed="false">
      <c r="A19" s="11" t="s">
        <v>13</v>
      </c>
      <c r="B19" s="11" t="s">
        <v>14</v>
      </c>
      <c r="C19" s="33" t="s">
        <v>15</v>
      </c>
      <c r="D19" s="33" t="s">
        <v>16</v>
      </c>
      <c r="E19" s="34" t="n">
        <v>900156264</v>
      </c>
      <c r="F19" s="35" t="s">
        <v>34</v>
      </c>
      <c r="G19" s="40" t="n">
        <v>900210981</v>
      </c>
      <c r="H19" s="37" t="s">
        <v>50</v>
      </c>
      <c r="I19" s="15" t="n">
        <v>43259</v>
      </c>
      <c r="J19" s="38" t="n">
        <v>2908607274.52</v>
      </c>
    </row>
    <row r="20" customFormat="false" ht="12.95" hidden="false" customHeight="true" outlineLevel="0" collapsed="false">
      <c r="A20" s="11" t="s">
        <v>13</v>
      </c>
      <c r="B20" s="11" t="s">
        <v>14</v>
      </c>
      <c r="C20" s="33" t="s">
        <v>15</v>
      </c>
      <c r="D20" s="33" t="s">
        <v>16</v>
      </c>
      <c r="E20" s="41" t="n">
        <v>805001157</v>
      </c>
      <c r="F20" s="42" t="s">
        <v>28</v>
      </c>
      <c r="G20" s="43" t="n">
        <v>800191916</v>
      </c>
      <c r="H20" s="37" t="s">
        <v>51</v>
      </c>
      <c r="I20" s="15" t="n">
        <v>43259</v>
      </c>
      <c r="J20" s="38" t="n">
        <v>3608.67</v>
      </c>
    </row>
    <row r="21" customFormat="false" ht="12.95" hidden="false" customHeight="true" outlineLevel="0" collapsed="false">
      <c r="A21" s="11" t="s">
        <v>13</v>
      </c>
      <c r="B21" s="11" t="s">
        <v>14</v>
      </c>
      <c r="C21" s="33" t="s">
        <v>15</v>
      </c>
      <c r="D21" s="33" t="s">
        <v>16</v>
      </c>
      <c r="E21" s="41" t="n">
        <v>805001157</v>
      </c>
      <c r="F21" s="42" t="s">
        <v>28</v>
      </c>
      <c r="G21" s="43" t="n">
        <v>805023423</v>
      </c>
      <c r="H21" s="37" t="s">
        <v>52</v>
      </c>
      <c r="I21" s="15" t="n">
        <v>43259</v>
      </c>
      <c r="J21" s="38" t="n">
        <v>6013.66</v>
      </c>
    </row>
    <row r="22" customFormat="false" ht="12.95" hidden="false" customHeight="true" outlineLevel="0" collapsed="false">
      <c r="A22" s="11" t="s">
        <v>13</v>
      </c>
      <c r="B22" s="11" t="s">
        <v>14</v>
      </c>
      <c r="C22" s="33" t="s">
        <v>15</v>
      </c>
      <c r="D22" s="33" t="s">
        <v>16</v>
      </c>
      <c r="E22" s="41" t="n">
        <v>805001157</v>
      </c>
      <c r="F22" s="42" t="s">
        <v>28</v>
      </c>
      <c r="G22" s="43" t="n">
        <v>900006719</v>
      </c>
      <c r="H22" s="37" t="s">
        <v>53</v>
      </c>
      <c r="I22" s="15" t="n">
        <v>43259</v>
      </c>
      <c r="J22" s="38" t="n">
        <v>7239.58</v>
      </c>
    </row>
    <row r="23" customFormat="false" ht="12.95" hidden="false" customHeight="true" outlineLevel="0" collapsed="false">
      <c r="A23" s="11" t="s">
        <v>13</v>
      </c>
      <c r="B23" s="11" t="s">
        <v>14</v>
      </c>
      <c r="C23" s="33" t="s">
        <v>15</v>
      </c>
      <c r="D23" s="33" t="s">
        <v>16</v>
      </c>
      <c r="E23" s="41" t="n">
        <v>805001157</v>
      </c>
      <c r="F23" s="42" t="s">
        <v>28</v>
      </c>
      <c r="G23" s="43" t="n">
        <v>890306215</v>
      </c>
      <c r="H23" s="37" t="s">
        <v>54</v>
      </c>
      <c r="I23" s="15" t="n">
        <v>43259</v>
      </c>
      <c r="J23" s="38" t="n">
        <v>10191.7</v>
      </c>
    </row>
    <row r="24" customFormat="false" ht="12.95" hidden="false" customHeight="true" outlineLevel="0" collapsed="false">
      <c r="A24" s="11" t="s">
        <v>13</v>
      </c>
      <c r="B24" s="11" t="s">
        <v>14</v>
      </c>
      <c r="C24" s="33" t="s">
        <v>15</v>
      </c>
      <c r="D24" s="33" t="s">
        <v>16</v>
      </c>
      <c r="E24" s="41" t="n">
        <v>805001157</v>
      </c>
      <c r="F24" s="42" t="s">
        <v>28</v>
      </c>
      <c r="G24" s="43" t="n">
        <v>860015536</v>
      </c>
      <c r="H24" s="37" t="s">
        <v>55</v>
      </c>
      <c r="I24" s="15" t="n">
        <v>43259</v>
      </c>
      <c r="J24" s="38" t="n">
        <v>11804.15</v>
      </c>
    </row>
    <row r="25" customFormat="false" ht="12.95" hidden="false" customHeight="true" outlineLevel="0" collapsed="false">
      <c r="A25" s="11" t="s">
        <v>13</v>
      </c>
      <c r="B25" s="11" t="s">
        <v>14</v>
      </c>
      <c r="C25" s="33" t="s">
        <v>15</v>
      </c>
      <c r="D25" s="33" t="s">
        <v>16</v>
      </c>
      <c r="E25" s="41" t="n">
        <v>805001157</v>
      </c>
      <c r="F25" s="42" t="s">
        <v>28</v>
      </c>
      <c r="G25" s="43" t="n">
        <v>814003448</v>
      </c>
      <c r="H25" s="37" t="s">
        <v>56</v>
      </c>
      <c r="I25" s="15" t="n">
        <v>43259</v>
      </c>
      <c r="J25" s="38" t="n">
        <v>12522.78</v>
      </c>
    </row>
    <row r="26" customFormat="false" ht="12.95" hidden="false" customHeight="true" outlineLevel="0" collapsed="false">
      <c r="A26" s="11" t="s">
        <v>13</v>
      </c>
      <c r="B26" s="11" t="s">
        <v>14</v>
      </c>
      <c r="C26" s="33" t="s">
        <v>15</v>
      </c>
      <c r="D26" s="33" t="s">
        <v>16</v>
      </c>
      <c r="E26" s="41" t="n">
        <v>805001157</v>
      </c>
      <c r="F26" s="42" t="s">
        <v>28</v>
      </c>
      <c r="G26" s="43" t="n">
        <v>890308493</v>
      </c>
      <c r="H26" s="37" t="s">
        <v>57</v>
      </c>
      <c r="I26" s="15" t="n">
        <v>43259</v>
      </c>
      <c r="J26" s="38" t="n">
        <v>16361.08</v>
      </c>
    </row>
    <row r="27" customFormat="false" ht="12.95" hidden="false" customHeight="true" outlineLevel="0" collapsed="false">
      <c r="A27" s="11" t="s">
        <v>13</v>
      </c>
      <c r="B27" s="11" t="s">
        <v>14</v>
      </c>
      <c r="C27" s="33" t="s">
        <v>15</v>
      </c>
      <c r="D27" s="33" t="s">
        <v>16</v>
      </c>
      <c r="E27" s="41" t="n">
        <v>805001157</v>
      </c>
      <c r="F27" s="42" t="s">
        <v>28</v>
      </c>
      <c r="G27" s="43" t="n">
        <v>830027158</v>
      </c>
      <c r="H27" s="37" t="s">
        <v>58</v>
      </c>
      <c r="I27" s="15" t="n">
        <v>43259</v>
      </c>
      <c r="J27" s="38" t="n">
        <v>18553.13</v>
      </c>
    </row>
    <row r="28" customFormat="false" ht="12.95" hidden="false" customHeight="true" outlineLevel="0" collapsed="false">
      <c r="A28" s="11" t="s">
        <v>13</v>
      </c>
      <c r="B28" s="11" t="s">
        <v>14</v>
      </c>
      <c r="C28" s="33" t="s">
        <v>15</v>
      </c>
      <c r="D28" s="33" t="s">
        <v>16</v>
      </c>
      <c r="E28" s="41" t="n">
        <v>805001157</v>
      </c>
      <c r="F28" s="42" t="s">
        <v>28</v>
      </c>
      <c r="G28" s="43" t="n">
        <v>800228215</v>
      </c>
      <c r="H28" s="37" t="s">
        <v>59</v>
      </c>
      <c r="I28" s="15" t="n">
        <v>43259</v>
      </c>
      <c r="J28" s="38" t="n">
        <v>48156.85</v>
      </c>
    </row>
    <row r="29" customFormat="false" ht="12.95" hidden="false" customHeight="true" outlineLevel="0" collapsed="false">
      <c r="A29" s="11" t="s">
        <v>13</v>
      </c>
      <c r="B29" s="11" t="s">
        <v>14</v>
      </c>
      <c r="C29" s="33" t="s">
        <v>15</v>
      </c>
      <c r="D29" s="33" t="s">
        <v>16</v>
      </c>
      <c r="E29" s="41" t="n">
        <v>805001157</v>
      </c>
      <c r="F29" s="42" t="s">
        <v>28</v>
      </c>
      <c r="G29" s="43" t="n">
        <v>817001746</v>
      </c>
      <c r="H29" s="37" t="s">
        <v>60</v>
      </c>
      <c r="I29" s="15" t="n">
        <v>43259</v>
      </c>
      <c r="J29" s="38" t="n">
        <v>73087.73</v>
      </c>
    </row>
    <row r="30" customFormat="false" ht="12.95" hidden="false" customHeight="true" outlineLevel="0" collapsed="false">
      <c r="A30" s="11" t="s">
        <v>13</v>
      </c>
      <c r="B30" s="11" t="s">
        <v>14</v>
      </c>
      <c r="C30" s="33" t="s">
        <v>15</v>
      </c>
      <c r="D30" s="33" t="s">
        <v>16</v>
      </c>
      <c r="E30" s="41" t="n">
        <v>805001157</v>
      </c>
      <c r="F30" s="42" t="s">
        <v>28</v>
      </c>
      <c r="G30" s="43" t="n">
        <v>800075729</v>
      </c>
      <c r="H30" s="37" t="s">
        <v>61</v>
      </c>
      <c r="I30" s="15" t="n">
        <v>43259</v>
      </c>
      <c r="J30" s="38" t="n">
        <v>155985.43</v>
      </c>
    </row>
    <row r="31" customFormat="false" ht="12.95" hidden="false" customHeight="true" outlineLevel="0" collapsed="false">
      <c r="A31" s="11" t="s">
        <v>13</v>
      </c>
      <c r="B31" s="11" t="s">
        <v>14</v>
      </c>
      <c r="C31" s="33" t="s">
        <v>15</v>
      </c>
      <c r="D31" s="33" t="s">
        <v>16</v>
      </c>
      <c r="E31" s="41" t="n">
        <v>805001157</v>
      </c>
      <c r="F31" s="42" t="s">
        <v>28</v>
      </c>
      <c r="G31" s="43" t="n">
        <v>816007055</v>
      </c>
      <c r="H31" s="37" t="s">
        <v>62</v>
      </c>
      <c r="I31" s="15" t="n">
        <v>43259</v>
      </c>
      <c r="J31" s="38" t="n">
        <v>176602.6</v>
      </c>
    </row>
    <row r="32" customFormat="false" ht="12.95" hidden="false" customHeight="true" outlineLevel="0" collapsed="false">
      <c r="A32" s="11" t="s">
        <v>13</v>
      </c>
      <c r="B32" s="11" t="s">
        <v>14</v>
      </c>
      <c r="C32" s="33" t="s">
        <v>15</v>
      </c>
      <c r="D32" s="33" t="s">
        <v>16</v>
      </c>
      <c r="E32" s="41" t="n">
        <v>805001157</v>
      </c>
      <c r="F32" s="42" t="s">
        <v>28</v>
      </c>
      <c r="G32" s="43" t="n">
        <v>891408586</v>
      </c>
      <c r="H32" s="37" t="s">
        <v>63</v>
      </c>
      <c r="I32" s="15" t="n">
        <v>43259</v>
      </c>
      <c r="J32" s="38" t="n">
        <v>180077.33</v>
      </c>
    </row>
    <row r="33" customFormat="false" ht="12.95" hidden="false" customHeight="true" outlineLevel="0" collapsed="false">
      <c r="A33" s="11" t="s">
        <v>13</v>
      </c>
      <c r="B33" s="11" t="s">
        <v>14</v>
      </c>
      <c r="C33" s="33" t="s">
        <v>15</v>
      </c>
      <c r="D33" s="33" t="s">
        <v>16</v>
      </c>
      <c r="E33" s="41" t="n">
        <v>805001157</v>
      </c>
      <c r="F33" s="42" t="s">
        <v>28</v>
      </c>
      <c r="G33" s="43" t="n">
        <v>900247710</v>
      </c>
      <c r="H33" s="37" t="s">
        <v>64</v>
      </c>
      <c r="I33" s="15" t="n">
        <v>43259</v>
      </c>
      <c r="J33" s="38" t="n">
        <v>217366.03</v>
      </c>
    </row>
    <row r="34" customFormat="false" ht="12.95" hidden="false" customHeight="true" outlineLevel="0" collapsed="false">
      <c r="A34" s="11" t="s">
        <v>13</v>
      </c>
      <c r="B34" s="11" t="s">
        <v>14</v>
      </c>
      <c r="C34" s="33" t="s">
        <v>15</v>
      </c>
      <c r="D34" s="33" t="s">
        <v>16</v>
      </c>
      <c r="E34" s="41" t="n">
        <v>805001157</v>
      </c>
      <c r="F34" s="42" t="s">
        <v>28</v>
      </c>
      <c r="G34" s="43" t="n">
        <v>890301430</v>
      </c>
      <c r="H34" s="37" t="s">
        <v>65</v>
      </c>
      <c r="I34" s="15" t="n">
        <v>43259</v>
      </c>
      <c r="J34" s="38" t="n">
        <v>444442.55</v>
      </c>
    </row>
    <row r="35" customFormat="false" ht="12.95" hidden="false" customHeight="true" outlineLevel="0" collapsed="false">
      <c r="A35" s="11" t="s">
        <v>13</v>
      </c>
      <c r="B35" s="11" t="s">
        <v>14</v>
      </c>
      <c r="C35" s="33" t="s">
        <v>15</v>
      </c>
      <c r="D35" s="33" t="s">
        <v>16</v>
      </c>
      <c r="E35" s="41" t="n">
        <v>805001157</v>
      </c>
      <c r="F35" s="42" t="s">
        <v>28</v>
      </c>
      <c r="G35" s="43" t="n">
        <v>817003166</v>
      </c>
      <c r="H35" s="37" t="s">
        <v>66</v>
      </c>
      <c r="I35" s="15" t="n">
        <v>43259</v>
      </c>
      <c r="J35" s="38" t="n">
        <v>467818.8</v>
      </c>
    </row>
    <row r="36" customFormat="false" ht="12.95" hidden="false" customHeight="true" outlineLevel="0" collapsed="false">
      <c r="A36" s="11" t="s">
        <v>13</v>
      </c>
      <c r="B36" s="11" t="s">
        <v>14</v>
      </c>
      <c r="C36" s="33" t="s">
        <v>15</v>
      </c>
      <c r="D36" s="33" t="s">
        <v>16</v>
      </c>
      <c r="E36" s="41" t="n">
        <v>805001157</v>
      </c>
      <c r="F36" s="42" t="s">
        <v>28</v>
      </c>
      <c r="G36" s="43" t="n">
        <v>900420351</v>
      </c>
      <c r="H36" s="37" t="s">
        <v>67</v>
      </c>
      <c r="I36" s="15" t="n">
        <v>43259</v>
      </c>
      <c r="J36" s="38" t="n">
        <v>499815.39</v>
      </c>
    </row>
    <row r="37" customFormat="false" ht="12.95" hidden="false" customHeight="true" outlineLevel="0" collapsed="false">
      <c r="A37" s="11" t="s">
        <v>13</v>
      </c>
      <c r="B37" s="11" t="s">
        <v>14</v>
      </c>
      <c r="C37" s="33" t="s">
        <v>15</v>
      </c>
      <c r="D37" s="33" t="s">
        <v>16</v>
      </c>
      <c r="E37" s="41" t="n">
        <v>805001157</v>
      </c>
      <c r="F37" s="42" t="s">
        <v>28</v>
      </c>
      <c r="G37" s="43" t="n">
        <v>805017914</v>
      </c>
      <c r="H37" s="37" t="s">
        <v>68</v>
      </c>
      <c r="I37" s="15" t="n">
        <v>43259</v>
      </c>
      <c r="J37" s="38" t="n">
        <v>588334.34</v>
      </c>
    </row>
    <row r="38" customFormat="false" ht="12.95" hidden="false" customHeight="true" outlineLevel="0" collapsed="false">
      <c r="A38" s="11" t="s">
        <v>13</v>
      </c>
      <c r="B38" s="11" t="s">
        <v>14</v>
      </c>
      <c r="C38" s="33" t="s">
        <v>15</v>
      </c>
      <c r="D38" s="33" t="s">
        <v>16</v>
      </c>
      <c r="E38" s="41" t="n">
        <v>805001157</v>
      </c>
      <c r="F38" s="42" t="s">
        <v>28</v>
      </c>
      <c r="G38" s="43" t="n">
        <v>860007336</v>
      </c>
      <c r="H38" s="37" t="s">
        <v>69</v>
      </c>
      <c r="I38" s="15" t="n">
        <v>43259</v>
      </c>
      <c r="J38" s="38" t="n">
        <v>702747.8</v>
      </c>
    </row>
    <row r="39" customFormat="false" ht="12.95" hidden="false" customHeight="true" outlineLevel="0" collapsed="false">
      <c r="A39" s="11" t="s">
        <v>13</v>
      </c>
      <c r="B39" s="11" t="s">
        <v>14</v>
      </c>
      <c r="C39" s="33" t="s">
        <v>15</v>
      </c>
      <c r="D39" s="33" t="s">
        <v>16</v>
      </c>
      <c r="E39" s="41" t="n">
        <v>805001157</v>
      </c>
      <c r="F39" s="42" t="s">
        <v>28</v>
      </c>
      <c r="G39" s="43" t="n">
        <v>890303461</v>
      </c>
      <c r="H39" s="37" t="s">
        <v>70</v>
      </c>
      <c r="I39" s="15" t="n">
        <v>43259</v>
      </c>
      <c r="J39" s="38" t="n">
        <v>852435.12</v>
      </c>
    </row>
    <row r="40" customFormat="false" ht="12.95" hidden="false" customHeight="true" outlineLevel="0" collapsed="false">
      <c r="A40" s="11" t="s">
        <v>13</v>
      </c>
      <c r="B40" s="11" t="s">
        <v>14</v>
      </c>
      <c r="C40" s="33" t="s">
        <v>15</v>
      </c>
      <c r="D40" s="33" t="s">
        <v>16</v>
      </c>
      <c r="E40" s="41" t="n">
        <v>805001157</v>
      </c>
      <c r="F40" s="42" t="s">
        <v>28</v>
      </c>
      <c r="G40" s="43" t="n">
        <v>805026250</v>
      </c>
      <c r="H40" s="37" t="s">
        <v>71</v>
      </c>
      <c r="I40" s="15" t="n">
        <v>43259</v>
      </c>
      <c r="J40" s="38" t="n">
        <v>1048991.2</v>
      </c>
    </row>
    <row r="41" customFormat="false" ht="12.95" hidden="false" customHeight="true" outlineLevel="0" collapsed="false">
      <c r="A41" s="11" t="s">
        <v>13</v>
      </c>
      <c r="B41" s="11" t="s">
        <v>14</v>
      </c>
      <c r="C41" s="33" t="s">
        <v>15</v>
      </c>
      <c r="D41" s="33" t="s">
        <v>16</v>
      </c>
      <c r="E41" s="41" t="n">
        <v>805001157</v>
      </c>
      <c r="F41" s="42" t="s">
        <v>28</v>
      </c>
      <c r="G41" s="43" t="n">
        <v>890399020</v>
      </c>
      <c r="H41" s="37" t="s">
        <v>72</v>
      </c>
      <c r="I41" s="15" t="n">
        <v>43259</v>
      </c>
      <c r="J41" s="38" t="n">
        <v>1576223.23</v>
      </c>
    </row>
    <row r="42" customFormat="false" ht="12.95" hidden="false" customHeight="true" outlineLevel="0" collapsed="false">
      <c r="A42" s="11" t="s">
        <v>13</v>
      </c>
      <c r="B42" s="11" t="s">
        <v>14</v>
      </c>
      <c r="C42" s="33" t="s">
        <v>15</v>
      </c>
      <c r="D42" s="33" t="s">
        <v>16</v>
      </c>
      <c r="E42" s="41" t="n">
        <v>805001157</v>
      </c>
      <c r="F42" s="42" t="s">
        <v>28</v>
      </c>
      <c r="G42" s="43" t="n">
        <v>800205977</v>
      </c>
      <c r="H42" s="37" t="s">
        <v>73</v>
      </c>
      <c r="I42" s="15" t="n">
        <v>43259</v>
      </c>
      <c r="J42" s="38" t="n">
        <v>1628242.56</v>
      </c>
    </row>
    <row r="43" customFormat="false" ht="12.95" hidden="false" customHeight="true" outlineLevel="0" collapsed="false">
      <c r="A43" s="11" t="s">
        <v>13</v>
      </c>
      <c r="B43" s="11" t="s">
        <v>14</v>
      </c>
      <c r="C43" s="33" t="s">
        <v>15</v>
      </c>
      <c r="D43" s="33" t="s">
        <v>16</v>
      </c>
      <c r="E43" s="41" t="n">
        <v>805001157</v>
      </c>
      <c r="F43" s="42" t="s">
        <v>28</v>
      </c>
      <c r="G43" s="43" t="n">
        <v>805013591</v>
      </c>
      <c r="H43" s="37" t="s">
        <v>74</v>
      </c>
      <c r="I43" s="15" t="n">
        <v>43259</v>
      </c>
      <c r="J43" s="38" t="n">
        <v>1787093.3</v>
      </c>
    </row>
    <row r="44" customFormat="false" ht="12.95" hidden="false" customHeight="true" outlineLevel="0" collapsed="false">
      <c r="A44" s="11" t="s">
        <v>13</v>
      </c>
      <c r="B44" s="11" t="s">
        <v>14</v>
      </c>
      <c r="C44" s="33" t="s">
        <v>15</v>
      </c>
      <c r="D44" s="33" t="s">
        <v>16</v>
      </c>
      <c r="E44" s="41" t="n">
        <v>805001157</v>
      </c>
      <c r="F44" s="42" t="s">
        <v>28</v>
      </c>
      <c r="G44" s="43" t="n">
        <v>860013779</v>
      </c>
      <c r="H44" s="37" t="s">
        <v>75</v>
      </c>
      <c r="I44" s="15" t="n">
        <v>43259</v>
      </c>
      <c r="J44" s="38" t="n">
        <v>2018765.99</v>
      </c>
    </row>
    <row r="45" customFormat="false" ht="12.95" hidden="false" customHeight="true" outlineLevel="0" collapsed="false">
      <c r="A45" s="11" t="s">
        <v>13</v>
      </c>
      <c r="B45" s="11" t="s">
        <v>14</v>
      </c>
      <c r="C45" s="33" t="s">
        <v>15</v>
      </c>
      <c r="D45" s="33" t="s">
        <v>16</v>
      </c>
      <c r="E45" s="41" t="n">
        <v>805001157</v>
      </c>
      <c r="F45" s="42" t="s">
        <v>28</v>
      </c>
      <c r="G45" s="43" t="n">
        <v>900236008</v>
      </c>
      <c r="H45" s="37" t="s">
        <v>76</v>
      </c>
      <c r="I45" s="15" t="n">
        <v>43259</v>
      </c>
      <c r="J45" s="38" t="n">
        <v>2516084.47</v>
      </c>
    </row>
    <row r="46" customFormat="false" ht="12.95" hidden="false" customHeight="true" outlineLevel="0" collapsed="false">
      <c r="A46" s="11" t="s">
        <v>13</v>
      </c>
      <c r="B46" s="11" t="s">
        <v>14</v>
      </c>
      <c r="C46" s="33" t="s">
        <v>15</v>
      </c>
      <c r="D46" s="33" t="s">
        <v>16</v>
      </c>
      <c r="E46" s="41" t="n">
        <v>805001157</v>
      </c>
      <c r="F46" s="42" t="s">
        <v>28</v>
      </c>
      <c r="G46" s="43" t="n">
        <v>891480000</v>
      </c>
      <c r="H46" s="37" t="s">
        <v>77</v>
      </c>
      <c r="I46" s="15" t="n">
        <v>43259</v>
      </c>
      <c r="J46" s="38" t="n">
        <v>2667599.65</v>
      </c>
    </row>
    <row r="47" customFormat="false" ht="12.95" hidden="false" customHeight="true" outlineLevel="0" collapsed="false">
      <c r="A47" s="11" t="s">
        <v>13</v>
      </c>
      <c r="B47" s="11" t="s">
        <v>14</v>
      </c>
      <c r="C47" s="33" t="s">
        <v>15</v>
      </c>
      <c r="D47" s="33" t="s">
        <v>16</v>
      </c>
      <c r="E47" s="41" t="n">
        <v>805001157</v>
      </c>
      <c r="F47" s="42" t="s">
        <v>28</v>
      </c>
      <c r="G47" s="43" t="n">
        <v>900076101</v>
      </c>
      <c r="H47" s="37" t="s">
        <v>78</v>
      </c>
      <c r="I47" s="15" t="n">
        <v>43259</v>
      </c>
      <c r="J47" s="38" t="n">
        <v>3153336.22</v>
      </c>
    </row>
    <row r="48" customFormat="false" ht="12.95" hidden="false" customHeight="true" outlineLevel="0" collapsed="false">
      <c r="A48" s="11" t="s">
        <v>13</v>
      </c>
      <c r="B48" s="11" t="s">
        <v>14</v>
      </c>
      <c r="C48" s="33" t="s">
        <v>15</v>
      </c>
      <c r="D48" s="33" t="s">
        <v>16</v>
      </c>
      <c r="E48" s="34" t="n">
        <v>830003564</v>
      </c>
      <c r="F48" s="37" t="s">
        <v>29</v>
      </c>
      <c r="G48" s="40" t="n">
        <v>900219866</v>
      </c>
      <c r="H48" s="37" t="s">
        <v>79</v>
      </c>
      <c r="I48" s="15" t="n">
        <v>43259</v>
      </c>
      <c r="J48" s="38" t="n">
        <v>436012539.42</v>
      </c>
    </row>
    <row r="49" customFormat="false" ht="12.95" hidden="false" customHeight="true" outlineLevel="0" collapsed="false">
      <c r="A49" s="11" t="s">
        <v>13</v>
      </c>
      <c r="B49" s="11" t="s">
        <v>14</v>
      </c>
      <c r="C49" s="33" t="s">
        <v>15</v>
      </c>
      <c r="D49" s="33" t="s">
        <v>16</v>
      </c>
      <c r="E49" s="34" t="n">
        <v>805000427</v>
      </c>
      <c r="F49" s="39" t="s">
        <v>27</v>
      </c>
      <c r="G49" s="44" t="n">
        <v>811016192</v>
      </c>
      <c r="H49" s="37" t="s">
        <v>80</v>
      </c>
      <c r="I49" s="15" t="n">
        <v>43259</v>
      </c>
      <c r="J49" s="16" t="n">
        <v>1000000000</v>
      </c>
    </row>
    <row r="50" customFormat="false" ht="12.95" hidden="false" customHeight="true" outlineLevel="0" collapsed="false">
      <c r="A50" s="11" t="s">
        <v>13</v>
      </c>
      <c r="B50" s="11" t="s">
        <v>14</v>
      </c>
      <c r="C50" s="33" t="s">
        <v>15</v>
      </c>
      <c r="D50" s="33" t="s">
        <v>16</v>
      </c>
      <c r="E50" s="34" t="n">
        <v>805000427</v>
      </c>
      <c r="F50" s="39" t="s">
        <v>27</v>
      </c>
      <c r="G50" s="44" t="n">
        <v>890307200</v>
      </c>
      <c r="H50" s="37" t="s">
        <v>81</v>
      </c>
      <c r="I50" s="15" t="n">
        <v>43259</v>
      </c>
      <c r="J50" s="16" t="n">
        <v>349821490.57</v>
      </c>
    </row>
    <row r="51" customFormat="false" ht="12.95" hidden="false" customHeight="true" outlineLevel="0" collapsed="false">
      <c r="A51" s="11" t="s">
        <v>13</v>
      </c>
      <c r="B51" s="11" t="s">
        <v>14</v>
      </c>
      <c r="C51" s="33" t="s">
        <v>15</v>
      </c>
      <c r="D51" s="33" t="s">
        <v>16</v>
      </c>
      <c r="E51" s="34" t="n">
        <v>800088702</v>
      </c>
      <c r="F51" s="45" t="s">
        <v>20</v>
      </c>
      <c r="G51" s="40" t="n">
        <v>890900841</v>
      </c>
      <c r="H51" s="37" t="s">
        <v>82</v>
      </c>
      <c r="I51" s="15" t="n">
        <v>43259</v>
      </c>
      <c r="J51" s="38" t="n">
        <v>10157818668.71</v>
      </c>
    </row>
    <row r="52" customFormat="false" ht="12.95" hidden="false" customHeight="true" outlineLevel="0" collapsed="false">
      <c r="A52" s="11" t="s">
        <v>13</v>
      </c>
      <c r="B52" s="11" t="s">
        <v>14</v>
      </c>
      <c r="C52" s="33" t="s">
        <v>15</v>
      </c>
      <c r="D52" s="33" t="s">
        <v>16</v>
      </c>
      <c r="E52" s="34" t="n">
        <v>800088702</v>
      </c>
      <c r="F52" s="45" t="s">
        <v>20</v>
      </c>
      <c r="G52" s="40" t="n">
        <v>860007336</v>
      </c>
      <c r="H52" s="37" t="s">
        <v>83</v>
      </c>
      <c r="I52" s="15" t="n">
        <v>43259</v>
      </c>
      <c r="J52" s="38" t="n">
        <v>3171610858.11</v>
      </c>
    </row>
    <row r="53" customFormat="false" ht="12.95" hidden="false" customHeight="true" outlineLevel="0" collapsed="false">
      <c r="A53" s="11" t="s">
        <v>13</v>
      </c>
      <c r="B53" s="11" t="s">
        <v>14</v>
      </c>
      <c r="C53" s="33" t="s">
        <v>15</v>
      </c>
      <c r="D53" s="33" t="s">
        <v>16</v>
      </c>
      <c r="E53" s="46" t="n">
        <v>830009783</v>
      </c>
      <c r="F53" s="45" t="s">
        <v>30</v>
      </c>
      <c r="G53" s="43" t="n">
        <v>800024390</v>
      </c>
      <c r="H53" s="37" t="s">
        <v>84</v>
      </c>
      <c r="I53" s="15" t="n">
        <v>43259</v>
      </c>
      <c r="J53" s="16" t="n">
        <v>72000000</v>
      </c>
    </row>
    <row r="54" customFormat="false" ht="12.95" hidden="false" customHeight="true" outlineLevel="0" collapsed="false">
      <c r="A54" s="11" t="s">
        <v>13</v>
      </c>
      <c r="B54" s="11" t="s">
        <v>14</v>
      </c>
      <c r="C54" s="33" t="s">
        <v>15</v>
      </c>
      <c r="D54" s="33" t="s">
        <v>16</v>
      </c>
      <c r="E54" s="46" t="n">
        <v>830009783</v>
      </c>
      <c r="F54" s="45" t="s">
        <v>30</v>
      </c>
      <c r="G54" s="43" t="n">
        <v>800210375</v>
      </c>
      <c r="H54" s="37" t="s">
        <v>85</v>
      </c>
      <c r="I54" s="15" t="n">
        <v>43259</v>
      </c>
      <c r="J54" s="16" t="n">
        <v>69653465.22</v>
      </c>
    </row>
    <row r="55" customFormat="false" ht="12.95" hidden="false" customHeight="true" outlineLevel="0" collapsed="false">
      <c r="A55" s="11" t="s">
        <v>13</v>
      </c>
      <c r="B55" s="11" t="s">
        <v>14</v>
      </c>
      <c r="C55" s="33" t="s">
        <v>15</v>
      </c>
      <c r="D55" s="33" t="s">
        <v>16</v>
      </c>
      <c r="E55" s="46" t="n">
        <v>830009783</v>
      </c>
      <c r="F55" s="45" t="s">
        <v>30</v>
      </c>
      <c r="G55" s="43" t="n">
        <v>890303395</v>
      </c>
      <c r="H55" s="37" t="s">
        <v>86</v>
      </c>
      <c r="I55" s="15" t="n">
        <v>43259</v>
      </c>
      <c r="J55" s="16" t="n">
        <v>10000000</v>
      </c>
    </row>
    <row r="56" customFormat="false" ht="12.95" hidden="false" customHeight="true" outlineLevel="0" collapsed="false">
      <c r="A56" s="11" t="s">
        <v>13</v>
      </c>
      <c r="B56" s="11" t="s">
        <v>14</v>
      </c>
      <c r="C56" s="33" t="s">
        <v>15</v>
      </c>
      <c r="D56" s="33" t="s">
        <v>16</v>
      </c>
      <c r="E56" s="46" t="n">
        <v>830009783</v>
      </c>
      <c r="F56" s="45" t="s">
        <v>30</v>
      </c>
      <c r="G56" s="43" t="n">
        <v>890901826</v>
      </c>
      <c r="H56" s="37" t="s">
        <v>87</v>
      </c>
      <c r="I56" s="15" t="n">
        <v>43259</v>
      </c>
      <c r="J56" s="16" t="n">
        <v>133995000</v>
      </c>
    </row>
    <row r="57" customFormat="false" ht="12.95" hidden="false" customHeight="true" outlineLevel="0" collapsed="false">
      <c r="A57" s="11" t="s">
        <v>13</v>
      </c>
      <c r="B57" s="11" t="s">
        <v>14</v>
      </c>
      <c r="C57" s="33" t="s">
        <v>15</v>
      </c>
      <c r="D57" s="33" t="s">
        <v>16</v>
      </c>
      <c r="E57" s="46" t="n">
        <v>830009783</v>
      </c>
      <c r="F57" s="45" t="s">
        <v>30</v>
      </c>
      <c r="G57" s="43" t="n">
        <v>890906347</v>
      </c>
      <c r="H57" s="37" t="s">
        <v>88</v>
      </c>
      <c r="I57" s="15" t="n">
        <v>43259</v>
      </c>
      <c r="J57" s="16" t="n">
        <v>22891947</v>
      </c>
    </row>
    <row r="58" customFormat="false" ht="12.95" hidden="false" customHeight="true" outlineLevel="0" collapsed="false">
      <c r="A58" s="11" t="s">
        <v>13</v>
      </c>
      <c r="B58" s="11" t="s">
        <v>14</v>
      </c>
      <c r="C58" s="33" t="s">
        <v>15</v>
      </c>
      <c r="D58" s="33" t="s">
        <v>16</v>
      </c>
      <c r="E58" s="46" t="n">
        <v>830009783</v>
      </c>
      <c r="F58" s="45" t="s">
        <v>30</v>
      </c>
      <c r="G58" s="43" t="n">
        <v>900408220</v>
      </c>
      <c r="H58" s="37" t="s">
        <v>89</v>
      </c>
      <c r="I58" s="15" t="n">
        <v>43259</v>
      </c>
      <c r="J58" s="16" t="n">
        <v>15727237.12</v>
      </c>
    </row>
    <row r="59" customFormat="false" ht="12.95" hidden="false" customHeight="true" outlineLevel="0" collapsed="false">
      <c r="A59" s="11" t="s">
        <v>13</v>
      </c>
      <c r="B59" s="11" t="s">
        <v>14</v>
      </c>
      <c r="C59" s="33" t="s">
        <v>15</v>
      </c>
      <c r="D59" s="33" t="s">
        <v>16</v>
      </c>
      <c r="E59" s="47" t="n">
        <v>800251440</v>
      </c>
      <c r="F59" s="39" t="s">
        <v>22</v>
      </c>
      <c r="G59" s="48" t="n">
        <v>800149384</v>
      </c>
      <c r="H59" s="37" t="s">
        <v>90</v>
      </c>
      <c r="I59" s="15" t="n">
        <v>43259</v>
      </c>
      <c r="J59" s="16" t="n">
        <v>5290516825</v>
      </c>
    </row>
    <row r="60" customFormat="false" ht="12.95" hidden="false" customHeight="true" outlineLevel="0" collapsed="false">
      <c r="A60" s="11" t="s">
        <v>13</v>
      </c>
      <c r="B60" s="11" t="s">
        <v>14</v>
      </c>
      <c r="C60" s="33" t="s">
        <v>15</v>
      </c>
      <c r="D60" s="33" t="s">
        <v>16</v>
      </c>
      <c r="E60" s="47" t="n">
        <v>800251440</v>
      </c>
      <c r="F60" s="39" t="s">
        <v>22</v>
      </c>
      <c r="G60" s="48" t="n">
        <v>900210981</v>
      </c>
      <c r="H60" s="37" t="s">
        <v>50</v>
      </c>
      <c r="I60" s="15" t="n">
        <v>43259</v>
      </c>
      <c r="J60" s="16" t="n">
        <v>1075787883</v>
      </c>
    </row>
    <row r="61" customFormat="false" ht="12.95" hidden="false" customHeight="true" outlineLevel="0" collapsed="false">
      <c r="A61" s="11" t="s">
        <v>13</v>
      </c>
      <c r="B61" s="11" t="s">
        <v>14</v>
      </c>
      <c r="C61" s="33" t="s">
        <v>15</v>
      </c>
      <c r="D61" s="33" t="s">
        <v>16</v>
      </c>
      <c r="E61" s="47" t="n">
        <v>800251440</v>
      </c>
      <c r="F61" s="39" t="s">
        <v>22</v>
      </c>
      <c r="G61" s="48" t="n">
        <v>830007355</v>
      </c>
      <c r="H61" s="37" t="s">
        <v>91</v>
      </c>
      <c r="I61" s="15" t="n">
        <v>43259</v>
      </c>
      <c r="J61" s="16" t="n">
        <v>1054619569</v>
      </c>
    </row>
    <row r="62" customFormat="false" ht="12.95" hidden="false" customHeight="true" outlineLevel="0" collapsed="false">
      <c r="A62" s="11" t="s">
        <v>13</v>
      </c>
      <c r="B62" s="11" t="s">
        <v>14</v>
      </c>
      <c r="C62" s="33" t="s">
        <v>15</v>
      </c>
      <c r="D62" s="33" t="s">
        <v>16</v>
      </c>
      <c r="E62" s="47" t="n">
        <v>800251440</v>
      </c>
      <c r="F62" s="39" t="s">
        <v>22</v>
      </c>
      <c r="G62" s="48" t="n">
        <v>800065396</v>
      </c>
      <c r="H62" s="37" t="s">
        <v>92</v>
      </c>
      <c r="I62" s="15" t="n">
        <v>43259</v>
      </c>
      <c r="J62" s="16" t="n">
        <v>1148974613</v>
      </c>
    </row>
    <row r="63" customFormat="false" ht="12.95" hidden="false" customHeight="true" outlineLevel="0" collapsed="false">
      <c r="A63" s="11" t="s">
        <v>13</v>
      </c>
      <c r="B63" s="11" t="s">
        <v>14</v>
      </c>
      <c r="C63" s="33" t="s">
        <v>15</v>
      </c>
      <c r="D63" s="33" t="s">
        <v>16</v>
      </c>
      <c r="E63" s="47" t="n">
        <v>800251440</v>
      </c>
      <c r="F63" s="39" t="s">
        <v>22</v>
      </c>
      <c r="G63" s="48" t="n">
        <v>890102768</v>
      </c>
      <c r="H63" s="37" t="s">
        <v>93</v>
      </c>
      <c r="I63" s="15" t="n">
        <v>43259</v>
      </c>
      <c r="J63" s="16" t="n">
        <v>515139245</v>
      </c>
    </row>
    <row r="64" customFormat="false" ht="12.95" hidden="false" customHeight="true" outlineLevel="0" collapsed="false">
      <c r="A64" s="11" t="s">
        <v>13</v>
      </c>
      <c r="B64" s="11" t="s">
        <v>14</v>
      </c>
      <c r="C64" s="33" t="s">
        <v>15</v>
      </c>
      <c r="D64" s="33" t="s">
        <v>16</v>
      </c>
      <c r="E64" s="47" t="n">
        <v>800251440</v>
      </c>
      <c r="F64" s="39" t="s">
        <v>22</v>
      </c>
      <c r="G64" s="48" t="n">
        <v>860005114</v>
      </c>
      <c r="H64" s="37" t="s">
        <v>94</v>
      </c>
      <c r="I64" s="15" t="n">
        <v>43259</v>
      </c>
      <c r="J64" s="16" t="n">
        <v>427642010</v>
      </c>
    </row>
    <row r="65" customFormat="false" ht="12.95" hidden="false" customHeight="true" outlineLevel="0" collapsed="false">
      <c r="A65" s="11" t="s">
        <v>13</v>
      </c>
      <c r="B65" s="11" t="s">
        <v>14</v>
      </c>
      <c r="C65" s="33" t="s">
        <v>15</v>
      </c>
      <c r="D65" s="33" t="s">
        <v>16</v>
      </c>
      <c r="E65" s="47" t="n">
        <v>800251440</v>
      </c>
      <c r="F65" s="39" t="s">
        <v>22</v>
      </c>
      <c r="G65" s="48" t="n">
        <v>890905843</v>
      </c>
      <c r="H65" s="37" t="s">
        <v>95</v>
      </c>
      <c r="I65" s="15" t="n">
        <v>43259</v>
      </c>
      <c r="J65" s="16" t="n">
        <v>216000432</v>
      </c>
    </row>
    <row r="66" customFormat="false" ht="12.95" hidden="false" customHeight="true" outlineLevel="0" collapsed="false">
      <c r="A66" s="11" t="s">
        <v>13</v>
      </c>
      <c r="B66" s="11" t="s">
        <v>14</v>
      </c>
      <c r="C66" s="33" t="s">
        <v>15</v>
      </c>
      <c r="D66" s="33" t="s">
        <v>16</v>
      </c>
      <c r="E66" s="47" t="n">
        <v>800251440</v>
      </c>
      <c r="F66" s="39" t="s">
        <v>22</v>
      </c>
      <c r="G66" s="48" t="n">
        <v>832003167</v>
      </c>
      <c r="H66" s="37" t="s">
        <v>42</v>
      </c>
      <c r="I66" s="15" t="n">
        <v>43259</v>
      </c>
      <c r="J66" s="16" t="n">
        <v>441535144</v>
      </c>
    </row>
    <row r="67" customFormat="false" ht="12.95" hidden="false" customHeight="true" outlineLevel="0" collapsed="false">
      <c r="A67" s="11" t="s">
        <v>13</v>
      </c>
      <c r="B67" s="11" t="s">
        <v>14</v>
      </c>
      <c r="C67" s="33" t="s">
        <v>15</v>
      </c>
      <c r="D67" s="33" t="s">
        <v>16</v>
      </c>
      <c r="E67" s="47" t="n">
        <v>800251440</v>
      </c>
      <c r="F67" s="39" t="s">
        <v>22</v>
      </c>
      <c r="G67" s="48" t="n">
        <v>900241765</v>
      </c>
      <c r="H67" s="37" t="s">
        <v>96</v>
      </c>
      <c r="I67" s="15" t="n">
        <v>43259</v>
      </c>
      <c r="J67" s="16" t="n">
        <v>201695529</v>
      </c>
    </row>
    <row r="68" customFormat="false" ht="12.95" hidden="false" customHeight="true" outlineLevel="0" collapsed="false">
      <c r="A68" s="11" t="s">
        <v>13</v>
      </c>
      <c r="B68" s="11" t="s">
        <v>14</v>
      </c>
      <c r="C68" s="33" t="s">
        <v>15</v>
      </c>
      <c r="D68" s="33" t="s">
        <v>16</v>
      </c>
      <c r="E68" s="47" t="n">
        <v>800251440</v>
      </c>
      <c r="F68" s="39" t="s">
        <v>22</v>
      </c>
      <c r="G68" s="48" t="n">
        <v>860013779</v>
      </c>
      <c r="H68" s="37" t="s">
        <v>97</v>
      </c>
      <c r="I68" s="15" t="n">
        <v>43259</v>
      </c>
      <c r="J68" s="16" t="n">
        <v>324767944.39</v>
      </c>
    </row>
    <row r="69" customFormat="false" ht="12.95" hidden="false" customHeight="true" outlineLevel="0" collapsed="false">
      <c r="A69" s="11" t="s">
        <v>13</v>
      </c>
      <c r="B69" s="11" t="s">
        <v>14</v>
      </c>
      <c r="C69" s="33" t="s">
        <v>15</v>
      </c>
      <c r="D69" s="33" t="s">
        <v>16</v>
      </c>
      <c r="E69" s="49" t="n">
        <v>800130907</v>
      </c>
      <c r="F69" s="37" t="s">
        <v>26</v>
      </c>
      <c r="G69" s="40" t="n">
        <v>800149453</v>
      </c>
      <c r="H69" s="37" t="s">
        <v>98</v>
      </c>
      <c r="I69" s="15" t="n">
        <v>43259</v>
      </c>
      <c r="J69" s="38" t="n">
        <v>2775313210.4</v>
      </c>
    </row>
    <row r="70" customFormat="false" ht="12.95" hidden="false" customHeight="true" outlineLevel="0" collapsed="false">
      <c r="A70" s="11" t="s">
        <v>13</v>
      </c>
      <c r="B70" s="11" t="s">
        <v>14</v>
      </c>
      <c r="C70" s="33" t="s">
        <v>15</v>
      </c>
      <c r="D70" s="33" t="s">
        <v>16</v>
      </c>
      <c r="E70" s="47" t="n">
        <v>805000427</v>
      </c>
      <c r="F70" s="39" t="s">
        <v>27</v>
      </c>
      <c r="G70" s="50" t="n">
        <v>800241602</v>
      </c>
      <c r="H70" s="37" t="s">
        <v>99</v>
      </c>
      <c r="I70" s="15" t="n">
        <v>43259</v>
      </c>
      <c r="J70" s="16" t="n">
        <v>294</v>
      </c>
    </row>
    <row r="71" customFormat="false" ht="12.95" hidden="false" customHeight="true" outlineLevel="0" collapsed="false">
      <c r="A71" s="11" t="s">
        <v>13</v>
      </c>
      <c r="B71" s="11" t="s">
        <v>14</v>
      </c>
      <c r="C71" s="33" t="s">
        <v>15</v>
      </c>
      <c r="D71" s="33" t="s">
        <v>16</v>
      </c>
      <c r="E71" s="47" t="n">
        <v>805000427</v>
      </c>
      <c r="F71" s="39" t="s">
        <v>27</v>
      </c>
      <c r="G71" s="50" t="n">
        <v>860006745</v>
      </c>
      <c r="H71" s="37" t="s">
        <v>100</v>
      </c>
      <c r="I71" s="15" t="n">
        <v>43259</v>
      </c>
      <c r="J71" s="16" t="n">
        <v>1775</v>
      </c>
    </row>
    <row r="72" customFormat="false" ht="12.95" hidden="false" customHeight="true" outlineLevel="0" collapsed="false">
      <c r="A72" s="11" t="s">
        <v>13</v>
      </c>
      <c r="B72" s="11" t="s">
        <v>14</v>
      </c>
      <c r="C72" s="33" t="s">
        <v>15</v>
      </c>
      <c r="D72" s="33" t="s">
        <v>16</v>
      </c>
      <c r="E72" s="47" t="n">
        <v>805000427</v>
      </c>
      <c r="F72" s="39" t="s">
        <v>27</v>
      </c>
      <c r="G72" s="50" t="n">
        <v>811042064</v>
      </c>
      <c r="H72" s="37" t="s">
        <v>101</v>
      </c>
      <c r="I72" s="15" t="n">
        <v>43259</v>
      </c>
      <c r="J72" s="16" t="n">
        <v>38895</v>
      </c>
    </row>
    <row r="73" customFormat="false" ht="12.95" hidden="false" customHeight="true" outlineLevel="0" collapsed="false">
      <c r="A73" s="11" t="s">
        <v>13</v>
      </c>
      <c r="B73" s="11" t="s">
        <v>14</v>
      </c>
      <c r="C73" s="33" t="s">
        <v>15</v>
      </c>
      <c r="D73" s="33" t="s">
        <v>16</v>
      </c>
      <c r="E73" s="47" t="n">
        <v>805000427</v>
      </c>
      <c r="F73" s="39" t="s">
        <v>27</v>
      </c>
      <c r="G73" s="50" t="n">
        <v>860090566</v>
      </c>
      <c r="H73" s="37" t="s">
        <v>102</v>
      </c>
      <c r="I73" s="15" t="n">
        <v>43259</v>
      </c>
      <c r="J73" s="16" t="n">
        <v>8812</v>
      </c>
    </row>
    <row r="74" customFormat="false" ht="12.95" hidden="false" customHeight="true" outlineLevel="0" collapsed="false">
      <c r="A74" s="11" t="s">
        <v>13</v>
      </c>
      <c r="B74" s="11" t="s">
        <v>14</v>
      </c>
      <c r="C74" s="33" t="s">
        <v>15</v>
      </c>
      <c r="D74" s="33" t="s">
        <v>16</v>
      </c>
      <c r="E74" s="47" t="n">
        <v>805000427</v>
      </c>
      <c r="F74" s="39" t="s">
        <v>27</v>
      </c>
      <c r="G74" s="50" t="n">
        <v>860066191</v>
      </c>
      <c r="H74" s="37" t="s">
        <v>103</v>
      </c>
      <c r="I74" s="15" t="n">
        <v>43259</v>
      </c>
      <c r="J74" s="16" t="n">
        <v>7476</v>
      </c>
    </row>
    <row r="75" customFormat="false" ht="12.95" hidden="false" customHeight="true" outlineLevel="0" collapsed="false">
      <c r="A75" s="11" t="s">
        <v>13</v>
      </c>
      <c r="B75" s="11" t="s">
        <v>14</v>
      </c>
      <c r="C75" s="33" t="s">
        <v>15</v>
      </c>
      <c r="D75" s="33" t="s">
        <v>16</v>
      </c>
      <c r="E75" s="47" t="n">
        <v>805000427</v>
      </c>
      <c r="F75" s="39" t="s">
        <v>27</v>
      </c>
      <c r="G75" s="50" t="n">
        <v>817003166</v>
      </c>
      <c r="H75" s="37" t="s">
        <v>104</v>
      </c>
      <c r="I75" s="15" t="n">
        <v>43259</v>
      </c>
      <c r="J75" s="16" t="n">
        <v>18962</v>
      </c>
    </row>
    <row r="76" customFormat="false" ht="12.95" hidden="false" customHeight="true" outlineLevel="0" collapsed="false">
      <c r="A76" s="11" t="s">
        <v>13</v>
      </c>
      <c r="B76" s="11" t="s">
        <v>14</v>
      </c>
      <c r="C76" s="33" t="s">
        <v>15</v>
      </c>
      <c r="D76" s="33" t="s">
        <v>16</v>
      </c>
      <c r="E76" s="47" t="n">
        <v>805000427</v>
      </c>
      <c r="F76" s="39" t="s">
        <v>27</v>
      </c>
      <c r="G76" s="50" t="n">
        <v>890399020</v>
      </c>
      <c r="H76" s="37" t="s">
        <v>105</v>
      </c>
      <c r="I76" s="15" t="n">
        <v>43259</v>
      </c>
      <c r="J76" s="16" t="n">
        <v>12067</v>
      </c>
    </row>
    <row r="77" customFormat="false" ht="12.95" hidden="false" customHeight="true" outlineLevel="0" collapsed="false">
      <c r="A77" s="11" t="s">
        <v>13</v>
      </c>
      <c r="B77" s="11" t="s">
        <v>14</v>
      </c>
      <c r="C77" s="33" t="s">
        <v>15</v>
      </c>
      <c r="D77" s="33" t="s">
        <v>16</v>
      </c>
      <c r="E77" s="47" t="n">
        <v>805000427</v>
      </c>
      <c r="F77" s="39" t="s">
        <v>27</v>
      </c>
      <c r="G77" s="50" t="n">
        <v>899999123</v>
      </c>
      <c r="H77" s="37" t="s">
        <v>106</v>
      </c>
      <c r="I77" s="15" t="n">
        <v>43259</v>
      </c>
      <c r="J77" s="16" t="n">
        <v>13365</v>
      </c>
    </row>
    <row r="78" customFormat="false" ht="12.95" hidden="false" customHeight="true" outlineLevel="0" collapsed="false">
      <c r="A78" s="11" t="s">
        <v>13</v>
      </c>
      <c r="B78" s="11" t="s">
        <v>14</v>
      </c>
      <c r="C78" s="33" t="s">
        <v>15</v>
      </c>
      <c r="D78" s="33" t="s">
        <v>16</v>
      </c>
      <c r="E78" s="47" t="n">
        <v>805000427</v>
      </c>
      <c r="F78" s="39" t="s">
        <v>27</v>
      </c>
      <c r="G78" s="50" t="n">
        <v>891580002</v>
      </c>
      <c r="H78" s="37" t="s">
        <v>107</v>
      </c>
      <c r="I78" s="15" t="n">
        <v>43259</v>
      </c>
      <c r="J78" s="16" t="n">
        <v>22326</v>
      </c>
    </row>
    <row r="79" customFormat="false" ht="12.95" hidden="false" customHeight="true" outlineLevel="0" collapsed="false">
      <c r="A79" s="11" t="s">
        <v>13</v>
      </c>
      <c r="B79" s="11" t="s">
        <v>14</v>
      </c>
      <c r="C79" s="33" t="s">
        <v>15</v>
      </c>
      <c r="D79" s="33" t="s">
        <v>16</v>
      </c>
      <c r="E79" s="47" t="n">
        <v>805000427</v>
      </c>
      <c r="F79" s="39" t="s">
        <v>27</v>
      </c>
      <c r="G79" s="50" t="n">
        <v>890208758</v>
      </c>
      <c r="H79" s="37" t="s">
        <v>108</v>
      </c>
      <c r="I79" s="15" t="n">
        <v>43259</v>
      </c>
      <c r="J79" s="16" t="n">
        <v>94923</v>
      </c>
    </row>
    <row r="80" customFormat="false" ht="12.95" hidden="false" customHeight="true" outlineLevel="0" collapsed="false">
      <c r="A80" s="11" t="s">
        <v>13</v>
      </c>
      <c r="B80" s="11" t="s">
        <v>14</v>
      </c>
      <c r="C80" s="33" t="s">
        <v>15</v>
      </c>
      <c r="D80" s="33" t="s">
        <v>16</v>
      </c>
      <c r="E80" s="47" t="n">
        <v>805000427</v>
      </c>
      <c r="F80" s="39" t="s">
        <v>27</v>
      </c>
      <c r="G80" s="50" t="n">
        <v>890112801</v>
      </c>
      <c r="H80" s="37" t="s">
        <v>109</v>
      </c>
      <c r="I80" s="15" t="n">
        <v>43259</v>
      </c>
      <c r="J80" s="16" t="n">
        <v>106377</v>
      </c>
    </row>
    <row r="81" customFormat="false" ht="12.95" hidden="false" customHeight="true" outlineLevel="0" collapsed="false">
      <c r="A81" s="11" t="s">
        <v>13</v>
      </c>
      <c r="B81" s="11" t="s">
        <v>14</v>
      </c>
      <c r="C81" s="33" t="s">
        <v>15</v>
      </c>
      <c r="D81" s="33" t="s">
        <v>16</v>
      </c>
      <c r="E81" s="47" t="n">
        <v>805000427</v>
      </c>
      <c r="F81" s="39" t="s">
        <v>27</v>
      </c>
      <c r="G81" s="50" t="n">
        <v>899999092</v>
      </c>
      <c r="H81" s="37" t="s">
        <v>110</v>
      </c>
      <c r="I81" s="15" t="n">
        <v>43259</v>
      </c>
      <c r="J81" s="16" t="n">
        <v>30729</v>
      </c>
    </row>
    <row r="82" customFormat="false" ht="12.95" hidden="false" customHeight="true" outlineLevel="0" collapsed="false">
      <c r="A82" s="11" t="s">
        <v>13</v>
      </c>
      <c r="B82" s="11" t="s">
        <v>14</v>
      </c>
      <c r="C82" s="33" t="s">
        <v>15</v>
      </c>
      <c r="D82" s="33" t="s">
        <v>16</v>
      </c>
      <c r="E82" s="47" t="n">
        <v>805000427</v>
      </c>
      <c r="F82" s="39" t="s">
        <v>27</v>
      </c>
      <c r="G82" s="50" t="n">
        <v>900248882</v>
      </c>
      <c r="H82" s="37" t="s">
        <v>111</v>
      </c>
      <c r="I82" s="15" t="n">
        <v>43259</v>
      </c>
      <c r="J82" s="16" t="n">
        <v>30750</v>
      </c>
    </row>
    <row r="83" customFormat="false" ht="12.95" hidden="false" customHeight="true" outlineLevel="0" collapsed="false">
      <c r="A83" s="11" t="s">
        <v>13</v>
      </c>
      <c r="B83" s="11" t="s">
        <v>14</v>
      </c>
      <c r="C83" s="33" t="s">
        <v>15</v>
      </c>
      <c r="D83" s="33" t="s">
        <v>16</v>
      </c>
      <c r="E83" s="47" t="n">
        <v>805000427</v>
      </c>
      <c r="F83" s="39" t="s">
        <v>27</v>
      </c>
      <c r="G83" s="50" t="n">
        <v>891380054</v>
      </c>
      <c r="H83" s="37" t="s">
        <v>112</v>
      </c>
      <c r="I83" s="15" t="n">
        <v>43259</v>
      </c>
      <c r="J83" s="16" t="n">
        <v>87987</v>
      </c>
    </row>
    <row r="84" customFormat="false" ht="12.95" hidden="false" customHeight="true" outlineLevel="0" collapsed="false">
      <c r="A84" s="11" t="s">
        <v>13</v>
      </c>
      <c r="B84" s="11" t="s">
        <v>14</v>
      </c>
      <c r="C84" s="33" t="s">
        <v>15</v>
      </c>
      <c r="D84" s="33" t="s">
        <v>16</v>
      </c>
      <c r="E84" s="47" t="n">
        <v>805000427</v>
      </c>
      <c r="F84" s="39" t="s">
        <v>27</v>
      </c>
      <c r="G84" s="50" t="n">
        <v>890703630</v>
      </c>
      <c r="H84" s="37" t="s">
        <v>113</v>
      </c>
      <c r="I84" s="15" t="n">
        <v>43259</v>
      </c>
      <c r="J84" s="16" t="n">
        <v>97606</v>
      </c>
    </row>
    <row r="85" customFormat="false" ht="12.95" hidden="false" customHeight="true" outlineLevel="0" collapsed="false">
      <c r="A85" s="11" t="s">
        <v>13</v>
      </c>
      <c r="B85" s="11" t="s">
        <v>14</v>
      </c>
      <c r="C85" s="33" t="s">
        <v>15</v>
      </c>
      <c r="D85" s="33" t="s">
        <v>16</v>
      </c>
      <c r="E85" s="47" t="n">
        <v>805000427</v>
      </c>
      <c r="F85" s="39" t="s">
        <v>27</v>
      </c>
      <c r="G85" s="50" t="n">
        <v>800048954</v>
      </c>
      <c r="H85" s="37" t="s">
        <v>114</v>
      </c>
      <c r="I85" s="15" t="n">
        <v>43259</v>
      </c>
      <c r="J85" s="16" t="n">
        <v>196933</v>
      </c>
    </row>
    <row r="86" customFormat="false" ht="12.95" hidden="false" customHeight="true" outlineLevel="0" collapsed="false">
      <c r="A86" s="11" t="s">
        <v>13</v>
      </c>
      <c r="B86" s="11" t="s">
        <v>14</v>
      </c>
      <c r="C86" s="33" t="s">
        <v>15</v>
      </c>
      <c r="D86" s="33" t="s">
        <v>16</v>
      </c>
      <c r="E86" s="47" t="n">
        <v>805000427</v>
      </c>
      <c r="F86" s="39" t="s">
        <v>27</v>
      </c>
      <c r="G86" s="50" t="n">
        <v>900421895</v>
      </c>
      <c r="H86" s="37" t="s">
        <v>115</v>
      </c>
      <c r="I86" s="15" t="n">
        <v>43259</v>
      </c>
      <c r="J86" s="16" t="n">
        <v>166522</v>
      </c>
    </row>
    <row r="87" customFormat="false" ht="12.95" hidden="false" customHeight="true" outlineLevel="0" collapsed="false">
      <c r="A87" s="11" t="s">
        <v>13</v>
      </c>
      <c r="B87" s="11" t="s">
        <v>14</v>
      </c>
      <c r="C87" s="33" t="s">
        <v>15</v>
      </c>
      <c r="D87" s="33" t="s">
        <v>16</v>
      </c>
      <c r="E87" s="47" t="n">
        <v>805000427</v>
      </c>
      <c r="F87" s="39" t="s">
        <v>27</v>
      </c>
      <c r="G87" s="50" t="n">
        <v>891480000</v>
      </c>
      <c r="H87" s="37" t="s">
        <v>116</v>
      </c>
      <c r="I87" s="15" t="n">
        <v>43259</v>
      </c>
      <c r="J87" s="16" t="n">
        <v>113243</v>
      </c>
    </row>
    <row r="88" customFormat="false" ht="12.95" hidden="false" customHeight="true" outlineLevel="0" collapsed="false">
      <c r="A88" s="11" t="s">
        <v>13</v>
      </c>
      <c r="B88" s="11" t="s">
        <v>14</v>
      </c>
      <c r="C88" s="33" t="s">
        <v>15</v>
      </c>
      <c r="D88" s="33" t="s">
        <v>16</v>
      </c>
      <c r="E88" s="47" t="n">
        <v>805000427</v>
      </c>
      <c r="F88" s="39" t="s">
        <v>27</v>
      </c>
      <c r="G88" s="50" t="n">
        <v>890320032</v>
      </c>
      <c r="H88" s="37" t="s">
        <v>117</v>
      </c>
      <c r="I88" s="15" t="n">
        <v>43259</v>
      </c>
      <c r="J88" s="16" t="n">
        <v>321482</v>
      </c>
    </row>
    <row r="89" customFormat="false" ht="12.95" hidden="false" customHeight="true" outlineLevel="0" collapsed="false">
      <c r="A89" s="11" t="s">
        <v>13</v>
      </c>
      <c r="B89" s="11" t="s">
        <v>14</v>
      </c>
      <c r="C89" s="33" t="s">
        <v>15</v>
      </c>
      <c r="D89" s="33" t="s">
        <v>16</v>
      </c>
      <c r="E89" s="47" t="n">
        <v>805000427</v>
      </c>
      <c r="F89" s="39" t="s">
        <v>27</v>
      </c>
      <c r="G89" s="50" t="n">
        <v>900007679</v>
      </c>
      <c r="H89" s="37" t="s">
        <v>118</v>
      </c>
      <c r="I89" s="15" t="n">
        <v>43259</v>
      </c>
      <c r="J89" s="16" t="n">
        <v>364254</v>
      </c>
    </row>
    <row r="90" customFormat="false" ht="12.95" hidden="false" customHeight="true" outlineLevel="0" collapsed="false">
      <c r="A90" s="11" t="s">
        <v>13</v>
      </c>
      <c r="B90" s="11" t="s">
        <v>14</v>
      </c>
      <c r="C90" s="33" t="s">
        <v>15</v>
      </c>
      <c r="D90" s="33" t="s">
        <v>16</v>
      </c>
      <c r="E90" s="47" t="n">
        <v>805000427</v>
      </c>
      <c r="F90" s="39" t="s">
        <v>27</v>
      </c>
      <c r="G90" s="50" t="n">
        <v>890903777</v>
      </c>
      <c r="H90" s="37" t="s">
        <v>119</v>
      </c>
      <c r="I90" s="15" t="n">
        <v>43259</v>
      </c>
      <c r="J90" s="16" t="n">
        <v>73302</v>
      </c>
    </row>
    <row r="91" customFormat="false" ht="12.95" hidden="false" customHeight="true" outlineLevel="0" collapsed="false">
      <c r="A91" s="11" t="s">
        <v>13</v>
      </c>
      <c r="B91" s="11" t="s">
        <v>14</v>
      </c>
      <c r="C91" s="33" t="s">
        <v>15</v>
      </c>
      <c r="D91" s="33" t="s">
        <v>16</v>
      </c>
      <c r="E91" s="47" t="n">
        <v>805000427</v>
      </c>
      <c r="F91" s="39" t="s">
        <v>27</v>
      </c>
      <c r="G91" s="50" t="n">
        <v>890212568</v>
      </c>
      <c r="H91" s="37" t="s">
        <v>120</v>
      </c>
      <c r="I91" s="15" t="n">
        <v>43259</v>
      </c>
      <c r="J91" s="16" t="n">
        <v>296558</v>
      </c>
    </row>
    <row r="92" customFormat="false" ht="12.95" hidden="false" customHeight="true" outlineLevel="0" collapsed="false">
      <c r="A92" s="11" t="s">
        <v>13</v>
      </c>
      <c r="B92" s="11" t="s">
        <v>14</v>
      </c>
      <c r="C92" s="33" t="s">
        <v>15</v>
      </c>
      <c r="D92" s="33" t="s">
        <v>16</v>
      </c>
      <c r="E92" s="47" t="n">
        <v>805000427</v>
      </c>
      <c r="F92" s="39" t="s">
        <v>27</v>
      </c>
      <c r="G92" s="50" t="n">
        <v>816003270</v>
      </c>
      <c r="H92" s="37" t="s">
        <v>121</v>
      </c>
      <c r="I92" s="15" t="n">
        <v>43259</v>
      </c>
      <c r="J92" s="16" t="n">
        <v>549961</v>
      </c>
    </row>
    <row r="93" customFormat="false" ht="12.95" hidden="false" customHeight="true" outlineLevel="0" collapsed="false">
      <c r="A93" s="11" t="s">
        <v>13</v>
      </c>
      <c r="B93" s="11" t="s">
        <v>14</v>
      </c>
      <c r="C93" s="33" t="s">
        <v>15</v>
      </c>
      <c r="D93" s="33" t="s">
        <v>16</v>
      </c>
      <c r="E93" s="47" t="n">
        <v>805000427</v>
      </c>
      <c r="F93" s="39" t="s">
        <v>27</v>
      </c>
      <c r="G93" s="50" t="n">
        <v>900196862</v>
      </c>
      <c r="H93" s="37" t="s">
        <v>122</v>
      </c>
      <c r="I93" s="15" t="n">
        <v>43259</v>
      </c>
      <c r="J93" s="16" t="n">
        <v>450199</v>
      </c>
    </row>
    <row r="94" customFormat="false" ht="12.95" hidden="false" customHeight="true" outlineLevel="0" collapsed="false">
      <c r="A94" s="11" t="s">
        <v>13</v>
      </c>
      <c r="B94" s="11" t="s">
        <v>14</v>
      </c>
      <c r="C94" s="33" t="s">
        <v>15</v>
      </c>
      <c r="D94" s="33" t="s">
        <v>16</v>
      </c>
      <c r="E94" s="47" t="n">
        <v>805000427</v>
      </c>
      <c r="F94" s="39" t="s">
        <v>27</v>
      </c>
      <c r="G94" s="50" t="n">
        <v>805003605</v>
      </c>
      <c r="H94" s="37" t="s">
        <v>123</v>
      </c>
      <c r="I94" s="15" t="n">
        <v>43259</v>
      </c>
      <c r="J94" s="16" t="n">
        <v>388374</v>
      </c>
    </row>
    <row r="95" customFormat="false" ht="12.95" hidden="false" customHeight="true" outlineLevel="0" collapsed="false">
      <c r="A95" s="11" t="s">
        <v>13</v>
      </c>
      <c r="B95" s="11" t="s">
        <v>14</v>
      </c>
      <c r="C95" s="33" t="s">
        <v>15</v>
      </c>
      <c r="D95" s="33" t="s">
        <v>16</v>
      </c>
      <c r="E95" s="47" t="n">
        <v>805000427</v>
      </c>
      <c r="F95" s="39" t="s">
        <v>27</v>
      </c>
      <c r="G95" s="50" t="n">
        <v>800024390</v>
      </c>
      <c r="H95" s="37" t="s">
        <v>124</v>
      </c>
      <c r="I95" s="15" t="n">
        <v>43259</v>
      </c>
      <c r="J95" s="16" t="n">
        <v>958434</v>
      </c>
    </row>
    <row r="96" customFormat="false" ht="12.95" hidden="false" customHeight="true" outlineLevel="0" collapsed="false">
      <c r="A96" s="11" t="s">
        <v>13</v>
      </c>
      <c r="B96" s="11" t="s">
        <v>14</v>
      </c>
      <c r="C96" s="33" t="s">
        <v>15</v>
      </c>
      <c r="D96" s="33" t="s">
        <v>16</v>
      </c>
      <c r="E96" s="47" t="n">
        <v>805000427</v>
      </c>
      <c r="F96" s="39" t="s">
        <v>27</v>
      </c>
      <c r="G96" s="50" t="n">
        <v>900765175</v>
      </c>
      <c r="H96" s="37" t="s">
        <v>125</v>
      </c>
      <c r="I96" s="15" t="n">
        <v>43259</v>
      </c>
      <c r="J96" s="16" t="n">
        <v>1428176</v>
      </c>
    </row>
    <row r="97" customFormat="false" ht="12.95" hidden="false" customHeight="true" outlineLevel="0" collapsed="false">
      <c r="A97" s="11" t="s">
        <v>13</v>
      </c>
      <c r="B97" s="11" t="s">
        <v>14</v>
      </c>
      <c r="C97" s="33" t="s">
        <v>15</v>
      </c>
      <c r="D97" s="33" t="s">
        <v>16</v>
      </c>
      <c r="E97" s="47" t="n">
        <v>805000427</v>
      </c>
      <c r="F97" s="39" t="s">
        <v>27</v>
      </c>
      <c r="G97" s="50" t="n">
        <v>800185449</v>
      </c>
      <c r="H97" s="37" t="s">
        <v>126</v>
      </c>
      <c r="I97" s="15" t="n">
        <v>43259</v>
      </c>
      <c r="J97" s="16" t="n">
        <v>255396</v>
      </c>
    </row>
    <row r="98" customFormat="false" ht="12.95" hidden="false" customHeight="true" outlineLevel="0" collapsed="false">
      <c r="A98" s="11" t="s">
        <v>13</v>
      </c>
      <c r="B98" s="11" t="s">
        <v>14</v>
      </c>
      <c r="C98" s="33" t="s">
        <v>15</v>
      </c>
      <c r="D98" s="33" t="s">
        <v>16</v>
      </c>
      <c r="E98" s="47" t="n">
        <v>805000427</v>
      </c>
      <c r="F98" s="39" t="s">
        <v>27</v>
      </c>
      <c r="G98" s="50" t="n">
        <v>800067515</v>
      </c>
      <c r="H98" s="37" t="s">
        <v>127</v>
      </c>
      <c r="I98" s="15" t="n">
        <v>43259</v>
      </c>
      <c r="J98" s="16" t="n">
        <v>1217799</v>
      </c>
    </row>
    <row r="99" customFormat="false" ht="12.95" hidden="false" customHeight="true" outlineLevel="0" collapsed="false">
      <c r="A99" s="11" t="s">
        <v>13</v>
      </c>
      <c r="B99" s="11" t="s">
        <v>14</v>
      </c>
      <c r="C99" s="33" t="s">
        <v>15</v>
      </c>
      <c r="D99" s="33" t="s">
        <v>16</v>
      </c>
      <c r="E99" s="47" t="n">
        <v>805000427</v>
      </c>
      <c r="F99" s="39" t="s">
        <v>27</v>
      </c>
      <c r="G99" s="50" t="n">
        <v>800008240</v>
      </c>
      <c r="H99" s="37" t="s">
        <v>128</v>
      </c>
      <c r="I99" s="15" t="n">
        <v>43259</v>
      </c>
      <c r="J99" s="16" t="n">
        <v>1670468</v>
      </c>
    </row>
    <row r="100" customFormat="false" ht="12.95" hidden="false" customHeight="true" outlineLevel="0" collapsed="false">
      <c r="A100" s="11" t="s">
        <v>13</v>
      </c>
      <c r="B100" s="11" t="s">
        <v>14</v>
      </c>
      <c r="C100" s="33" t="s">
        <v>15</v>
      </c>
      <c r="D100" s="33" t="s">
        <v>16</v>
      </c>
      <c r="E100" s="47" t="n">
        <v>805000427</v>
      </c>
      <c r="F100" s="39" t="s">
        <v>27</v>
      </c>
      <c r="G100" s="50" t="n">
        <v>900328323</v>
      </c>
      <c r="H100" s="37" t="s">
        <v>129</v>
      </c>
      <c r="I100" s="15" t="n">
        <v>43259</v>
      </c>
      <c r="J100" s="16" t="n">
        <v>789121</v>
      </c>
    </row>
    <row r="101" customFormat="false" ht="12.95" hidden="false" customHeight="true" outlineLevel="0" collapsed="false">
      <c r="A101" s="11" t="s">
        <v>13</v>
      </c>
      <c r="B101" s="11" t="s">
        <v>14</v>
      </c>
      <c r="C101" s="33" t="s">
        <v>15</v>
      </c>
      <c r="D101" s="33" t="s">
        <v>16</v>
      </c>
      <c r="E101" s="47" t="n">
        <v>805000427</v>
      </c>
      <c r="F101" s="39" t="s">
        <v>27</v>
      </c>
      <c r="G101" s="50" t="n">
        <v>830099212</v>
      </c>
      <c r="H101" s="37" t="s">
        <v>130</v>
      </c>
      <c r="I101" s="15" t="n">
        <v>43259</v>
      </c>
      <c r="J101" s="16" t="n">
        <v>1979991</v>
      </c>
    </row>
    <row r="102" customFormat="false" ht="12.95" hidden="false" customHeight="true" outlineLevel="0" collapsed="false">
      <c r="A102" s="11" t="s">
        <v>13</v>
      </c>
      <c r="B102" s="11" t="s">
        <v>14</v>
      </c>
      <c r="C102" s="33" t="s">
        <v>15</v>
      </c>
      <c r="D102" s="33" t="s">
        <v>16</v>
      </c>
      <c r="E102" s="47" t="n">
        <v>805000427</v>
      </c>
      <c r="F102" s="39" t="s">
        <v>27</v>
      </c>
      <c r="G102" s="50" t="n">
        <v>891200209</v>
      </c>
      <c r="H102" s="37" t="s">
        <v>131</v>
      </c>
      <c r="I102" s="15" t="n">
        <v>43259</v>
      </c>
      <c r="J102" s="16" t="n">
        <v>2185989</v>
      </c>
    </row>
    <row r="103" customFormat="false" ht="12.95" hidden="false" customHeight="true" outlineLevel="0" collapsed="false">
      <c r="A103" s="11" t="s">
        <v>13</v>
      </c>
      <c r="B103" s="11" t="s">
        <v>14</v>
      </c>
      <c r="C103" s="33" t="s">
        <v>15</v>
      </c>
      <c r="D103" s="33" t="s">
        <v>16</v>
      </c>
      <c r="E103" s="47" t="n">
        <v>805000427</v>
      </c>
      <c r="F103" s="39" t="s">
        <v>27</v>
      </c>
      <c r="G103" s="50" t="n">
        <v>805023423</v>
      </c>
      <c r="H103" s="37" t="s">
        <v>132</v>
      </c>
      <c r="I103" s="15" t="n">
        <v>43259</v>
      </c>
      <c r="J103" s="16" t="n">
        <v>1387219</v>
      </c>
    </row>
    <row r="104" customFormat="false" ht="12.95" hidden="false" customHeight="true" outlineLevel="0" collapsed="false">
      <c r="A104" s="11" t="s">
        <v>13</v>
      </c>
      <c r="B104" s="11" t="s">
        <v>14</v>
      </c>
      <c r="C104" s="33" t="s">
        <v>15</v>
      </c>
      <c r="D104" s="33" t="s">
        <v>16</v>
      </c>
      <c r="E104" s="47" t="n">
        <v>805000427</v>
      </c>
      <c r="F104" s="39" t="s">
        <v>27</v>
      </c>
      <c r="G104" s="50" t="n">
        <v>811007144</v>
      </c>
      <c r="H104" s="37" t="s">
        <v>133</v>
      </c>
      <c r="I104" s="15" t="n">
        <v>43259</v>
      </c>
      <c r="J104" s="16" t="n">
        <v>1464870</v>
      </c>
    </row>
    <row r="105" customFormat="false" ht="12.95" hidden="false" customHeight="true" outlineLevel="0" collapsed="false">
      <c r="A105" s="11" t="s">
        <v>13</v>
      </c>
      <c r="B105" s="11" t="s">
        <v>14</v>
      </c>
      <c r="C105" s="33" t="s">
        <v>15</v>
      </c>
      <c r="D105" s="33" t="s">
        <v>16</v>
      </c>
      <c r="E105" s="47" t="n">
        <v>805000427</v>
      </c>
      <c r="F105" s="39" t="s">
        <v>27</v>
      </c>
      <c r="G105" s="50" t="n">
        <v>860015536</v>
      </c>
      <c r="H105" s="37" t="s">
        <v>134</v>
      </c>
      <c r="I105" s="15" t="n">
        <v>43259</v>
      </c>
      <c r="J105" s="16" t="n">
        <v>750223</v>
      </c>
    </row>
    <row r="106" customFormat="false" ht="12.95" hidden="false" customHeight="true" outlineLevel="0" collapsed="false">
      <c r="A106" s="11" t="s">
        <v>13</v>
      </c>
      <c r="B106" s="11" t="s">
        <v>14</v>
      </c>
      <c r="C106" s="33" t="s">
        <v>15</v>
      </c>
      <c r="D106" s="33" t="s">
        <v>16</v>
      </c>
      <c r="E106" s="47" t="n">
        <v>805000427</v>
      </c>
      <c r="F106" s="39" t="s">
        <v>27</v>
      </c>
      <c r="G106" s="50" t="n">
        <v>890303208</v>
      </c>
      <c r="H106" s="37" t="s">
        <v>116</v>
      </c>
      <c r="I106" s="15" t="n">
        <v>43259</v>
      </c>
      <c r="J106" s="16" t="n">
        <v>1274604</v>
      </c>
    </row>
    <row r="107" customFormat="false" ht="12.95" hidden="false" customHeight="true" outlineLevel="0" collapsed="false">
      <c r="A107" s="11" t="s">
        <v>13</v>
      </c>
      <c r="B107" s="11" t="s">
        <v>14</v>
      </c>
      <c r="C107" s="33" t="s">
        <v>15</v>
      </c>
      <c r="D107" s="33" t="s">
        <v>16</v>
      </c>
      <c r="E107" s="47" t="n">
        <v>805000427</v>
      </c>
      <c r="F107" s="39" t="s">
        <v>27</v>
      </c>
      <c r="G107" s="50" t="n">
        <v>860529890</v>
      </c>
      <c r="H107" s="37" t="s">
        <v>135</v>
      </c>
      <c r="I107" s="15" t="n">
        <v>43259</v>
      </c>
      <c r="J107" s="16" t="n">
        <v>1783304</v>
      </c>
    </row>
    <row r="108" customFormat="false" ht="12.95" hidden="false" customHeight="true" outlineLevel="0" collapsed="false">
      <c r="A108" s="11" t="s">
        <v>13</v>
      </c>
      <c r="B108" s="11" t="s">
        <v>14</v>
      </c>
      <c r="C108" s="33" t="s">
        <v>15</v>
      </c>
      <c r="D108" s="33" t="s">
        <v>16</v>
      </c>
      <c r="E108" s="47" t="n">
        <v>805000427</v>
      </c>
      <c r="F108" s="39" t="s">
        <v>27</v>
      </c>
      <c r="G108" s="50" t="n">
        <v>900059534</v>
      </c>
      <c r="H108" s="37" t="s">
        <v>136</v>
      </c>
      <c r="I108" s="15" t="n">
        <v>43259</v>
      </c>
      <c r="J108" s="16" t="n">
        <v>1496368</v>
      </c>
    </row>
    <row r="109" customFormat="false" ht="12.95" hidden="false" customHeight="true" outlineLevel="0" collapsed="false">
      <c r="A109" s="11" t="s">
        <v>13</v>
      </c>
      <c r="B109" s="11" t="s">
        <v>14</v>
      </c>
      <c r="C109" s="33" t="s">
        <v>15</v>
      </c>
      <c r="D109" s="33" t="s">
        <v>16</v>
      </c>
      <c r="E109" s="47" t="n">
        <v>805000427</v>
      </c>
      <c r="F109" s="39" t="s">
        <v>27</v>
      </c>
      <c r="G109" s="50" t="n">
        <v>890102140</v>
      </c>
      <c r="H109" s="37" t="s">
        <v>137</v>
      </c>
      <c r="I109" s="15" t="n">
        <v>43259</v>
      </c>
      <c r="J109" s="16" t="n">
        <v>2131383</v>
      </c>
    </row>
    <row r="110" customFormat="false" ht="12.95" hidden="false" customHeight="true" outlineLevel="0" collapsed="false">
      <c r="A110" s="11" t="s">
        <v>13</v>
      </c>
      <c r="B110" s="11" t="s">
        <v>14</v>
      </c>
      <c r="C110" s="33" t="s">
        <v>15</v>
      </c>
      <c r="D110" s="33" t="s">
        <v>16</v>
      </c>
      <c r="E110" s="47" t="n">
        <v>805000427</v>
      </c>
      <c r="F110" s="39" t="s">
        <v>27</v>
      </c>
      <c r="G110" s="50" t="n">
        <v>891408586</v>
      </c>
      <c r="H110" s="37" t="s">
        <v>138</v>
      </c>
      <c r="I110" s="15" t="n">
        <v>43259</v>
      </c>
      <c r="J110" s="16" t="n">
        <v>1973828</v>
      </c>
    </row>
    <row r="111" customFormat="false" ht="12.95" hidden="false" customHeight="true" outlineLevel="0" collapsed="false">
      <c r="A111" s="11" t="s">
        <v>13</v>
      </c>
      <c r="B111" s="11" t="s">
        <v>14</v>
      </c>
      <c r="C111" s="33" t="s">
        <v>15</v>
      </c>
      <c r="D111" s="33" t="s">
        <v>16</v>
      </c>
      <c r="E111" s="47" t="n">
        <v>805000427</v>
      </c>
      <c r="F111" s="39" t="s">
        <v>27</v>
      </c>
      <c r="G111" s="50" t="n">
        <v>811046900</v>
      </c>
      <c r="H111" s="37" t="s">
        <v>139</v>
      </c>
      <c r="I111" s="15" t="n">
        <v>43259</v>
      </c>
      <c r="J111" s="16" t="n">
        <v>971293</v>
      </c>
    </row>
    <row r="112" customFormat="false" ht="12.95" hidden="false" customHeight="true" outlineLevel="0" collapsed="false">
      <c r="A112" s="11" t="s">
        <v>13</v>
      </c>
      <c r="B112" s="11" t="s">
        <v>14</v>
      </c>
      <c r="C112" s="33" t="s">
        <v>15</v>
      </c>
      <c r="D112" s="33" t="s">
        <v>16</v>
      </c>
      <c r="E112" s="47" t="n">
        <v>805000427</v>
      </c>
      <c r="F112" s="39" t="s">
        <v>27</v>
      </c>
      <c r="G112" s="50" t="n">
        <v>800191916</v>
      </c>
      <c r="H112" s="37" t="s">
        <v>140</v>
      </c>
      <c r="I112" s="15" t="n">
        <v>43259</v>
      </c>
      <c r="J112" s="16" t="n">
        <v>2733811</v>
      </c>
    </row>
    <row r="113" customFormat="false" ht="12.95" hidden="false" customHeight="true" outlineLevel="0" collapsed="false">
      <c r="A113" s="11" t="s">
        <v>13</v>
      </c>
      <c r="B113" s="11" t="s">
        <v>14</v>
      </c>
      <c r="C113" s="33" t="s">
        <v>15</v>
      </c>
      <c r="D113" s="33" t="s">
        <v>16</v>
      </c>
      <c r="E113" s="47" t="n">
        <v>805000427</v>
      </c>
      <c r="F113" s="39" t="s">
        <v>27</v>
      </c>
      <c r="G113" s="50" t="n">
        <v>900267940</v>
      </c>
      <c r="H113" s="37" t="s">
        <v>141</v>
      </c>
      <c r="I113" s="15" t="n">
        <v>43259</v>
      </c>
      <c r="J113" s="16" t="n">
        <v>670638</v>
      </c>
    </row>
    <row r="114" customFormat="false" ht="12.95" hidden="false" customHeight="true" outlineLevel="0" collapsed="false">
      <c r="A114" s="11" t="s">
        <v>13</v>
      </c>
      <c r="B114" s="11" t="s">
        <v>14</v>
      </c>
      <c r="C114" s="33" t="s">
        <v>15</v>
      </c>
      <c r="D114" s="33" t="s">
        <v>16</v>
      </c>
      <c r="E114" s="47" t="n">
        <v>805000427</v>
      </c>
      <c r="F114" s="39" t="s">
        <v>27</v>
      </c>
      <c r="G114" s="50" t="n">
        <v>890102768</v>
      </c>
      <c r="H114" s="37" t="s">
        <v>142</v>
      </c>
      <c r="I114" s="15" t="n">
        <v>43259</v>
      </c>
      <c r="J114" s="16" t="n">
        <v>3538149</v>
      </c>
    </row>
    <row r="115" customFormat="false" ht="12.95" hidden="false" customHeight="true" outlineLevel="0" collapsed="false">
      <c r="A115" s="11" t="s">
        <v>13</v>
      </c>
      <c r="B115" s="11" t="s">
        <v>14</v>
      </c>
      <c r="C115" s="33" t="s">
        <v>15</v>
      </c>
      <c r="D115" s="33" t="s">
        <v>16</v>
      </c>
      <c r="E115" s="47" t="n">
        <v>805000427</v>
      </c>
      <c r="F115" s="39" t="s">
        <v>27</v>
      </c>
      <c r="G115" s="50" t="n">
        <v>800112725</v>
      </c>
      <c r="H115" s="37" t="s">
        <v>143</v>
      </c>
      <c r="I115" s="15" t="n">
        <v>43259</v>
      </c>
      <c r="J115" s="16" t="n">
        <v>3893599</v>
      </c>
    </row>
    <row r="116" customFormat="false" ht="12.95" hidden="false" customHeight="true" outlineLevel="0" collapsed="false">
      <c r="A116" s="11" t="s">
        <v>13</v>
      </c>
      <c r="B116" s="11" t="s">
        <v>14</v>
      </c>
      <c r="C116" s="33" t="s">
        <v>15</v>
      </c>
      <c r="D116" s="33" t="s">
        <v>16</v>
      </c>
      <c r="E116" s="47" t="n">
        <v>805000427</v>
      </c>
      <c r="F116" s="39" t="s">
        <v>27</v>
      </c>
      <c r="G116" s="50" t="n">
        <v>890900518</v>
      </c>
      <c r="H116" s="37" t="s">
        <v>144</v>
      </c>
      <c r="I116" s="15" t="n">
        <v>43259</v>
      </c>
      <c r="J116" s="16" t="n">
        <v>3201276</v>
      </c>
    </row>
    <row r="117" customFormat="false" ht="12.95" hidden="false" customHeight="true" outlineLevel="0" collapsed="false">
      <c r="A117" s="11" t="s">
        <v>13</v>
      </c>
      <c r="B117" s="11" t="s">
        <v>14</v>
      </c>
      <c r="C117" s="33" t="s">
        <v>15</v>
      </c>
      <c r="D117" s="33" t="s">
        <v>16</v>
      </c>
      <c r="E117" s="47" t="n">
        <v>805000427</v>
      </c>
      <c r="F117" s="39" t="s">
        <v>27</v>
      </c>
      <c r="G117" s="50" t="n">
        <v>890902922</v>
      </c>
      <c r="H117" s="37" t="s">
        <v>145</v>
      </c>
      <c r="I117" s="15" t="n">
        <v>43259</v>
      </c>
      <c r="J117" s="16" t="n">
        <v>3318050</v>
      </c>
    </row>
    <row r="118" customFormat="false" ht="12.95" hidden="false" customHeight="true" outlineLevel="0" collapsed="false">
      <c r="A118" s="11" t="s">
        <v>13</v>
      </c>
      <c r="B118" s="11" t="s">
        <v>14</v>
      </c>
      <c r="C118" s="33" t="s">
        <v>15</v>
      </c>
      <c r="D118" s="33" t="s">
        <v>16</v>
      </c>
      <c r="E118" s="47" t="n">
        <v>805000427</v>
      </c>
      <c r="F118" s="39" t="s">
        <v>27</v>
      </c>
      <c r="G118" s="50" t="n">
        <v>806007650</v>
      </c>
      <c r="H118" s="37" t="s">
        <v>146</v>
      </c>
      <c r="I118" s="15" t="n">
        <v>43259</v>
      </c>
      <c r="J118" s="16" t="n">
        <v>4577478</v>
      </c>
    </row>
    <row r="119" customFormat="false" ht="12.95" hidden="false" customHeight="true" outlineLevel="0" collapsed="false">
      <c r="A119" s="11" t="s">
        <v>13</v>
      </c>
      <c r="B119" s="11" t="s">
        <v>14</v>
      </c>
      <c r="C119" s="33" t="s">
        <v>15</v>
      </c>
      <c r="D119" s="33" t="s">
        <v>16</v>
      </c>
      <c r="E119" s="47" t="n">
        <v>805000427</v>
      </c>
      <c r="F119" s="39" t="s">
        <v>27</v>
      </c>
      <c r="G119" s="50" t="n">
        <v>830005028</v>
      </c>
      <c r="H119" s="37" t="s">
        <v>147</v>
      </c>
      <c r="I119" s="15" t="n">
        <v>43259</v>
      </c>
      <c r="J119" s="16" t="n">
        <v>4462851</v>
      </c>
    </row>
    <row r="120" customFormat="false" ht="12.95" hidden="false" customHeight="true" outlineLevel="0" collapsed="false">
      <c r="A120" s="11" t="s">
        <v>13</v>
      </c>
      <c r="B120" s="11" t="s">
        <v>14</v>
      </c>
      <c r="C120" s="33" t="s">
        <v>15</v>
      </c>
      <c r="D120" s="33" t="s">
        <v>16</v>
      </c>
      <c r="E120" s="47" t="n">
        <v>805000427</v>
      </c>
      <c r="F120" s="39" t="s">
        <v>27</v>
      </c>
      <c r="G120" s="50" t="n">
        <v>900277244</v>
      </c>
      <c r="H120" s="37" t="s">
        <v>148</v>
      </c>
      <c r="I120" s="15" t="n">
        <v>43259</v>
      </c>
      <c r="J120" s="16" t="n">
        <v>5645920</v>
      </c>
    </row>
    <row r="121" customFormat="false" ht="12.95" hidden="false" customHeight="true" outlineLevel="0" collapsed="false">
      <c r="A121" s="11" t="s">
        <v>13</v>
      </c>
      <c r="B121" s="11" t="s">
        <v>14</v>
      </c>
      <c r="C121" s="33" t="s">
        <v>15</v>
      </c>
      <c r="D121" s="33" t="s">
        <v>16</v>
      </c>
      <c r="E121" s="47" t="n">
        <v>805000427</v>
      </c>
      <c r="F121" s="39" t="s">
        <v>27</v>
      </c>
      <c r="G121" s="50" t="n">
        <v>900718172</v>
      </c>
      <c r="H121" s="37" t="s">
        <v>149</v>
      </c>
      <c r="I121" s="15" t="n">
        <v>43259</v>
      </c>
      <c r="J121" s="16" t="n">
        <v>6286552</v>
      </c>
    </row>
    <row r="122" customFormat="false" ht="12.95" hidden="false" customHeight="true" outlineLevel="0" collapsed="false">
      <c r="A122" s="11" t="s">
        <v>13</v>
      </c>
      <c r="B122" s="11" t="s">
        <v>14</v>
      </c>
      <c r="C122" s="33" t="s">
        <v>15</v>
      </c>
      <c r="D122" s="33" t="s">
        <v>16</v>
      </c>
      <c r="E122" s="47" t="n">
        <v>805000427</v>
      </c>
      <c r="F122" s="39" t="s">
        <v>27</v>
      </c>
      <c r="G122" s="50" t="n">
        <v>860035992</v>
      </c>
      <c r="H122" s="37" t="s">
        <v>150</v>
      </c>
      <c r="I122" s="15" t="n">
        <v>43259</v>
      </c>
      <c r="J122" s="16" t="n">
        <v>4621973</v>
      </c>
    </row>
    <row r="123" customFormat="false" ht="12.95" hidden="false" customHeight="true" outlineLevel="0" collapsed="false">
      <c r="A123" s="11" t="s">
        <v>13</v>
      </c>
      <c r="B123" s="11" t="s">
        <v>14</v>
      </c>
      <c r="C123" s="33" t="s">
        <v>15</v>
      </c>
      <c r="D123" s="33" t="s">
        <v>16</v>
      </c>
      <c r="E123" s="47" t="n">
        <v>805000427</v>
      </c>
      <c r="F123" s="39" t="s">
        <v>27</v>
      </c>
      <c r="G123" s="50" t="n">
        <v>800065396</v>
      </c>
      <c r="H123" s="37" t="s">
        <v>151</v>
      </c>
      <c r="I123" s="15" t="n">
        <v>43259</v>
      </c>
      <c r="J123" s="16" t="n">
        <v>5409204</v>
      </c>
    </row>
    <row r="124" customFormat="false" ht="12.95" hidden="false" customHeight="true" outlineLevel="0" collapsed="false">
      <c r="A124" s="11" t="s">
        <v>13</v>
      </c>
      <c r="B124" s="11" t="s">
        <v>14</v>
      </c>
      <c r="C124" s="33" t="s">
        <v>15</v>
      </c>
      <c r="D124" s="33" t="s">
        <v>16</v>
      </c>
      <c r="E124" s="47" t="n">
        <v>805000427</v>
      </c>
      <c r="F124" s="39" t="s">
        <v>27</v>
      </c>
      <c r="G124" s="50" t="n">
        <v>800085883</v>
      </c>
      <c r="H124" s="37" t="s">
        <v>152</v>
      </c>
      <c r="I124" s="15" t="n">
        <v>43259</v>
      </c>
      <c r="J124" s="16" t="n">
        <v>7423180</v>
      </c>
    </row>
    <row r="125" customFormat="false" ht="12.95" hidden="false" customHeight="true" outlineLevel="0" collapsed="false">
      <c r="A125" s="11" t="s">
        <v>13</v>
      </c>
      <c r="B125" s="11" t="s">
        <v>14</v>
      </c>
      <c r="C125" s="33" t="s">
        <v>15</v>
      </c>
      <c r="D125" s="33" t="s">
        <v>16</v>
      </c>
      <c r="E125" s="47" t="n">
        <v>805000427</v>
      </c>
      <c r="F125" s="39" t="s">
        <v>27</v>
      </c>
      <c r="G125" s="50" t="n">
        <v>890303395</v>
      </c>
      <c r="H125" s="37" t="s">
        <v>153</v>
      </c>
      <c r="I125" s="15" t="n">
        <v>43259</v>
      </c>
      <c r="J125" s="16" t="n">
        <v>6453330</v>
      </c>
    </row>
    <row r="126" customFormat="false" ht="12.95" hidden="false" customHeight="true" outlineLevel="0" collapsed="false">
      <c r="A126" s="11" t="s">
        <v>13</v>
      </c>
      <c r="B126" s="11" t="s">
        <v>14</v>
      </c>
      <c r="C126" s="33" t="s">
        <v>15</v>
      </c>
      <c r="D126" s="33" t="s">
        <v>16</v>
      </c>
      <c r="E126" s="47" t="n">
        <v>805000427</v>
      </c>
      <c r="F126" s="39" t="s">
        <v>27</v>
      </c>
      <c r="G126" s="50" t="n">
        <v>830008300</v>
      </c>
      <c r="H126" s="37" t="s">
        <v>154</v>
      </c>
      <c r="I126" s="15" t="n">
        <v>43259</v>
      </c>
      <c r="J126" s="16" t="n">
        <v>8447888</v>
      </c>
    </row>
    <row r="127" customFormat="false" ht="12.95" hidden="false" customHeight="true" outlineLevel="0" collapsed="false">
      <c r="A127" s="11" t="s">
        <v>13</v>
      </c>
      <c r="B127" s="11" t="s">
        <v>14</v>
      </c>
      <c r="C127" s="33" t="s">
        <v>15</v>
      </c>
      <c r="D127" s="33" t="s">
        <v>16</v>
      </c>
      <c r="E127" s="47" t="n">
        <v>805000427</v>
      </c>
      <c r="F127" s="39" t="s">
        <v>27</v>
      </c>
      <c r="G127" s="50" t="n">
        <v>891200528</v>
      </c>
      <c r="H127" s="37" t="s">
        <v>155</v>
      </c>
      <c r="I127" s="15" t="n">
        <v>43259</v>
      </c>
      <c r="J127" s="16" t="n">
        <v>3680145</v>
      </c>
    </row>
    <row r="128" customFormat="false" ht="12.95" hidden="false" customHeight="true" outlineLevel="0" collapsed="false">
      <c r="A128" s="11" t="s">
        <v>13</v>
      </c>
      <c r="B128" s="11" t="s">
        <v>14</v>
      </c>
      <c r="C128" s="33" t="s">
        <v>15</v>
      </c>
      <c r="D128" s="33" t="s">
        <v>16</v>
      </c>
      <c r="E128" s="47" t="n">
        <v>805000427</v>
      </c>
      <c r="F128" s="39" t="s">
        <v>27</v>
      </c>
      <c r="G128" s="50" t="n">
        <v>890901826</v>
      </c>
      <c r="H128" s="37" t="s">
        <v>156</v>
      </c>
      <c r="I128" s="15" t="n">
        <v>43259</v>
      </c>
      <c r="J128" s="16" t="n">
        <v>7745365</v>
      </c>
    </row>
    <row r="129" customFormat="false" ht="12.95" hidden="false" customHeight="true" outlineLevel="0" collapsed="false">
      <c r="A129" s="11" t="s">
        <v>13</v>
      </c>
      <c r="B129" s="11" t="s">
        <v>14</v>
      </c>
      <c r="C129" s="33" t="s">
        <v>15</v>
      </c>
      <c r="D129" s="33" t="s">
        <v>16</v>
      </c>
      <c r="E129" s="47" t="n">
        <v>805000427</v>
      </c>
      <c r="F129" s="39" t="s">
        <v>27</v>
      </c>
      <c r="G129" s="50" t="n">
        <v>890933408</v>
      </c>
      <c r="H129" s="37" t="s">
        <v>157</v>
      </c>
      <c r="I129" s="15" t="n">
        <v>43259</v>
      </c>
      <c r="J129" s="16" t="n">
        <v>14288205</v>
      </c>
    </row>
    <row r="130" customFormat="false" ht="12.95" hidden="false" customHeight="true" outlineLevel="0" collapsed="false">
      <c r="A130" s="11" t="s">
        <v>13</v>
      </c>
      <c r="B130" s="11" t="s">
        <v>14</v>
      </c>
      <c r="C130" s="33" t="s">
        <v>15</v>
      </c>
      <c r="D130" s="33" t="s">
        <v>16</v>
      </c>
      <c r="E130" s="47" t="n">
        <v>805000427</v>
      </c>
      <c r="F130" s="39" t="s">
        <v>27</v>
      </c>
      <c r="G130" s="50" t="n">
        <v>802020334</v>
      </c>
      <c r="H130" s="37" t="s">
        <v>158</v>
      </c>
      <c r="I130" s="15" t="n">
        <v>43259</v>
      </c>
      <c r="J130" s="16" t="n">
        <v>13444905</v>
      </c>
    </row>
    <row r="131" customFormat="false" ht="12.95" hidden="false" customHeight="true" outlineLevel="0" collapsed="false">
      <c r="A131" s="11" t="s">
        <v>13</v>
      </c>
      <c r="B131" s="11" t="s">
        <v>14</v>
      </c>
      <c r="C131" s="33" t="s">
        <v>15</v>
      </c>
      <c r="D131" s="33" t="s">
        <v>16</v>
      </c>
      <c r="E131" s="47" t="n">
        <v>805000427</v>
      </c>
      <c r="F131" s="39" t="s">
        <v>27</v>
      </c>
      <c r="G131" s="50" t="n">
        <v>800197601</v>
      </c>
      <c r="H131" s="37" t="s">
        <v>159</v>
      </c>
      <c r="I131" s="15" t="n">
        <v>43259</v>
      </c>
      <c r="J131" s="16" t="n">
        <v>10324141</v>
      </c>
    </row>
    <row r="132" customFormat="false" ht="12.95" hidden="false" customHeight="true" outlineLevel="0" collapsed="false">
      <c r="A132" s="11" t="s">
        <v>13</v>
      </c>
      <c r="B132" s="11" t="s">
        <v>14</v>
      </c>
      <c r="C132" s="33" t="s">
        <v>15</v>
      </c>
      <c r="D132" s="33" t="s">
        <v>16</v>
      </c>
      <c r="E132" s="47" t="n">
        <v>805000427</v>
      </c>
      <c r="F132" s="39" t="s">
        <v>27</v>
      </c>
      <c r="G132" s="50" t="n">
        <v>900342064</v>
      </c>
      <c r="H132" s="37" t="s">
        <v>160</v>
      </c>
      <c r="I132" s="15" t="n">
        <v>43259</v>
      </c>
      <c r="J132" s="16" t="n">
        <v>12198182</v>
      </c>
    </row>
    <row r="133" customFormat="false" ht="12.95" hidden="false" customHeight="true" outlineLevel="0" collapsed="false">
      <c r="A133" s="11" t="s">
        <v>13</v>
      </c>
      <c r="B133" s="11" t="s">
        <v>14</v>
      </c>
      <c r="C133" s="33" t="s">
        <v>15</v>
      </c>
      <c r="D133" s="33" t="s">
        <v>16</v>
      </c>
      <c r="E133" s="47" t="n">
        <v>805000427</v>
      </c>
      <c r="F133" s="39" t="s">
        <v>27</v>
      </c>
      <c r="G133" s="50" t="n">
        <v>806015201</v>
      </c>
      <c r="H133" s="37" t="s">
        <v>161</v>
      </c>
      <c r="I133" s="15" t="n">
        <v>43259</v>
      </c>
      <c r="J133" s="16" t="n">
        <v>10783870</v>
      </c>
    </row>
    <row r="134" customFormat="false" ht="12.95" hidden="false" customHeight="true" outlineLevel="0" collapsed="false">
      <c r="A134" s="11" t="s">
        <v>13</v>
      </c>
      <c r="B134" s="11" t="s">
        <v>14</v>
      </c>
      <c r="C134" s="33" t="s">
        <v>15</v>
      </c>
      <c r="D134" s="33" t="s">
        <v>16</v>
      </c>
      <c r="E134" s="47" t="n">
        <v>805000427</v>
      </c>
      <c r="F134" s="39" t="s">
        <v>27</v>
      </c>
      <c r="G134" s="50" t="n">
        <v>900261353</v>
      </c>
      <c r="H134" s="37" t="s">
        <v>162</v>
      </c>
      <c r="I134" s="15" t="n">
        <v>43259</v>
      </c>
      <c r="J134" s="16" t="n">
        <v>6878657</v>
      </c>
    </row>
    <row r="135" customFormat="false" ht="12.95" hidden="false" customHeight="true" outlineLevel="0" collapsed="false">
      <c r="A135" s="11" t="s">
        <v>13</v>
      </c>
      <c r="B135" s="11" t="s">
        <v>14</v>
      </c>
      <c r="C135" s="33" t="s">
        <v>15</v>
      </c>
      <c r="D135" s="33" t="s">
        <v>16</v>
      </c>
      <c r="E135" s="47" t="n">
        <v>805000427</v>
      </c>
      <c r="F135" s="39" t="s">
        <v>27</v>
      </c>
      <c r="G135" s="50" t="n">
        <v>800233471</v>
      </c>
      <c r="H135" s="37" t="s">
        <v>163</v>
      </c>
      <c r="I135" s="15" t="n">
        <v>43259</v>
      </c>
      <c r="J135" s="16" t="n">
        <v>24424610</v>
      </c>
    </row>
    <row r="136" customFormat="false" ht="12.95" hidden="false" customHeight="true" outlineLevel="0" collapsed="false">
      <c r="A136" s="11" t="s">
        <v>13</v>
      </c>
      <c r="B136" s="11" t="s">
        <v>14</v>
      </c>
      <c r="C136" s="33" t="s">
        <v>15</v>
      </c>
      <c r="D136" s="33" t="s">
        <v>16</v>
      </c>
      <c r="E136" s="47" t="n">
        <v>805000427</v>
      </c>
      <c r="F136" s="39" t="s">
        <v>27</v>
      </c>
      <c r="G136" s="50" t="n">
        <v>890301430</v>
      </c>
      <c r="H136" s="37" t="s">
        <v>164</v>
      </c>
      <c r="I136" s="15" t="n">
        <v>43259</v>
      </c>
      <c r="J136" s="16" t="n">
        <v>16992443</v>
      </c>
    </row>
    <row r="137" customFormat="false" ht="12.95" hidden="false" customHeight="true" outlineLevel="0" collapsed="false">
      <c r="A137" s="11" t="s">
        <v>13</v>
      </c>
      <c r="B137" s="11" t="s">
        <v>14</v>
      </c>
      <c r="C137" s="33" t="s">
        <v>15</v>
      </c>
      <c r="D137" s="33" t="s">
        <v>16</v>
      </c>
      <c r="E137" s="47" t="n">
        <v>805000427</v>
      </c>
      <c r="F137" s="39" t="s">
        <v>27</v>
      </c>
      <c r="G137" s="50" t="n">
        <v>811016192</v>
      </c>
      <c r="H137" s="37" t="s">
        <v>165</v>
      </c>
      <c r="I137" s="15" t="n">
        <v>43259</v>
      </c>
      <c r="J137" s="16" t="n">
        <v>20515329</v>
      </c>
    </row>
    <row r="138" customFormat="false" ht="12.95" hidden="false" customHeight="true" outlineLevel="0" collapsed="false">
      <c r="A138" s="11" t="s">
        <v>13</v>
      </c>
      <c r="B138" s="11" t="s">
        <v>14</v>
      </c>
      <c r="C138" s="33" t="s">
        <v>15</v>
      </c>
      <c r="D138" s="33" t="s">
        <v>16</v>
      </c>
      <c r="E138" s="47" t="n">
        <v>805000427</v>
      </c>
      <c r="F138" s="39" t="s">
        <v>27</v>
      </c>
      <c r="G138" s="50" t="n">
        <v>900463808</v>
      </c>
      <c r="H138" s="37" t="s">
        <v>166</v>
      </c>
      <c r="I138" s="15" t="n">
        <v>43259</v>
      </c>
      <c r="J138" s="16" t="n">
        <v>5325933</v>
      </c>
    </row>
    <row r="139" customFormat="false" ht="12.95" hidden="false" customHeight="true" outlineLevel="0" collapsed="false">
      <c r="A139" s="11" t="s">
        <v>13</v>
      </c>
      <c r="B139" s="11" t="s">
        <v>14</v>
      </c>
      <c r="C139" s="33" t="s">
        <v>15</v>
      </c>
      <c r="D139" s="33" t="s">
        <v>16</v>
      </c>
      <c r="E139" s="47" t="n">
        <v>805000427</v>
      </c>
      <c r="F139" s="39" t="s">
        <v>27</v>
      </c>
      <c r="G139" s="50" t="n">
        <v>891409981</v>
      </c>
      <c r="H139" s="37" t="s">
        <v>167</v>
      </c>
      <c r="I139" s="15" t="n">
        <v>43259</v>
      </c>
      <c r="J139" s="16" t="n">
        <v>21644948</v>
      </c>
    </row>
    <row r="140" customFormat="false" ht="12.95" hidden="false" customHeight="true" outlineLevel="0" collapsed="false">
      <c r="A140" s="11" t="s">
        <v>13</v>
      </c>
      <c r="B140" s="11" t="s">
        <v>14</v>
      </c>
      <c r="C140" s="33" t="s">
        <v>15</v>
      </c>
      <c r="D140" s="33" t="s">
        <v>16</v>
      </c>
      <c r="E140" s="47" t="n">
        <v>805000427</v>
      </c>
      <c r="F140" s="39" t="s">
        <v>27</v>
      </c>
      <c r="G140" s="50" t="n">
        <v>890905843</v>
      </c>
      <c r="H140" s="37" t="s">
        <v>168</v>
      </c>
      <c r="I140" s="15" t="n">
        <v>43259</v>
      </c>
      <c r="J140" s="16" t="n">
        <v>13243447</v>
      </c>
    </row>
    <row r="141" customFormat="false" ht="12.95" hidden="false" customHeight="true" outlineLevel="0" collapsed="false">
      <c r="A141" s="11" t="s">
        <v>13</v>
      </c>
      <c r="B141" s="11" t="s">
        <v>14</v>
      </c>
      <c r="C141" s="33" t="s">
        <v>15</v>
      </c>
      <c r="D141" s="33" t="s">
        <v>16</v>
      </c>
      <c r="E141" s="47" t="n">
        <v>805000427</v>
      </c>
      <c r="F141" s="39" t="s">
        <v>27</v>
      </c>
      <c r="G141" s="50" t="n">
        <v>891180268</v>
      </c>
      <c r="H141" s="37" t="s">
        <v>169</v>
      </c>
      <c r="I141" s="15" t="n">
        <v>43259</v>
      </c>
      <c r="J141" s="16" t="n">
        <v>24055514</v>
      </c>
    </row>
    <row r="142" customFormat="false" ht="12.95" hidden="false" customHeight="true" outlineLevel="0" collapsed="false">
      <c r="A142" s="11" t="s">
        <v>13</v>
      </c>
      <c r="B142" s="11" t="s">
        <v>14</v>
      </c>
      <c r="C142" s="33" t="s">
        <v>15</v>
      </c>
      <c r="D142" s="33" t="s">
        <v>16</v>
      </c>
      <c r="E142" s="47" t="n">
        <v>805000427</v>
      </c>
      <c r="F142" s="39" t="s">
        <v>27</v>
      </c>
      <c r="G142" s="50" t="n">
        <v>900236850</v>
      </c>
      <c r="H142" s="37" t="s">
        <v>170</v>
      </c>
      <c r="I142" s="15" t="n">
        <v>43259</v>
      </c>
      <c r="J142" s="16" t="n">
        <v>29889613</v>
      </c>
    </row>
    <row r="143" customFormat="false" ht="12.95" hidden="false" customHeight="true" outlineLevel="0" collapsed="false">
      <c r="A143" s="11" t="s">
        <v>13</v>
      </c>
      <c r="B143" s="11" t="s">
        <v>14</v>
      </c>
      <c r="C143" s="33" t="s">
        <v>15</v>
      </c>
      <c r="D143" s="33" t="s">
        <v>16</v>
      </c>
      <c r="E143" s="47" t="n">
        <v>805000427</v>
      </c>
      <c r="F143" s="39" t="s">
        <v>27</v>
      </c>
      <c r="G143" s="50" t="n">
        <v>813001952</v>
      </c>
      <c r="H143" s="37" t="s">
        <v>171</v>
      </c>
      <c r="I143" s="15" t="n">
        <v>43259</v>
      </c>
      <c r="J143" s="16" t="n">
        <v>26890487</v>
      </c>
    </row>
    <row r="144" customFormat="false" ht="12.95" hidden="false" customHeight="true" outlineLevel="0" collapsed="false">
      <c r="A144" s="11" t="s">
        <v>13</v>
      </c>
      <c r="B144" s="11" t="s">
        <v>14</v>
      </c>
      <c r="C144" s="33" t="s">
        <v>15</v>
      </c>
      <c r="D144" s="33" t="s">
        <v>16</v>
      </c>
      <c r="E144" s="47" t="n">
        <v>805000427</v>
      </c>
      <c r="F144" s="39" t="s">
        <v>27</v>
      </c>
      <c r="G144" s="50" t="n">
        <v>805006389</v>
      </c>
      <c r="H144" s="37" t="s">
        <v>172</v>
      </c>
      <c r="I144" s="15" t="n">
        <v>43259</v>
      </c>
      <c r="J144" s="16" t="n">
        <v>31832800</v>
      </c>
    </row>
    <row r="145" customFormat="false" ht="12.95" hidden="false" customHeight="true" outlineLevel="0" collapsed="false">
      <c r="A145" s="11" t="s">
        <v>13</v>
      </c>
      <c r="B145" s="11" t="s">
        <v>14</v>
      </c>
      <c r="C145" s="33" t="s">
        <v>15</v>
      </c>
      <c r="D145" s="33" t="s">
        <v>16</v>
      </c>
      <c r="E145" s="47" t="n">
        <v>805000427</v>
      </c>
      <c r="F145" s="39" t="s">
        <v>27</v>
      </c>
      <c r="G145" s="50" t="n">
        <v>900098476</v>
      </c>
      <c r="H145" s="37" t="s">
        <v>173</v>
      </c>
      <c r="I145" s="15" t="n">
        <v>43259</v>
      </c>
      <c r="J145" s="16" t="n">
        <v>31151027</v>
      </c>
    </row>
    <row r="146" customFormat="false" ht="12.95" hidden="false" customHeight="true" outlineLevel="0" collapsed="false">
      <c r="A146" s="11" t="s">
        <v>13</v>
      </c>
      <c r="B146" s="11" t="s">
        <v>14</v>
      </c>
      <c r="C146" s="33" t="s">
        <v>15</v>
      </c>
      <c r="D146" s="33" t="s">
        <v>16</v>
      </c>
      <c r="E146" s="47" t="n">
        <v>805000427</v>
      </c>
      <c r="F146" s="39" t="s">
        <v>27</v>
      </c>
      <c r="G146" s="50" t="n">
        <v>806008439</v>
      </c>
      <c r="H146" s="37" t="s">
        <v>174</v>
      </c>
      <c r="I146" s="15" t="n">
        <v>43259</v>
      </c>
      <c r="J146" s="16" t="n">
        <v>38729173</v>
      </c>
    </row>
    <row r="147" customFormat="false" ht="12.95" hidden="false" customHeight="true" outlineLevel="0" collapsed="false">
      <c r="A147" s="11" t="s">
        <v>13</v>
      </c>
      <c r="B147" s="11" t="s">
        <v>14</v>
      </c>
      <c r="C147" s="33" t="s">
        <v>15</v>
      </c>
      <c r="D147" s="33" t="s">
        <v>16</v>
      </c>
      <c r="E147" s="47" t="n">
        <v>805000427</v>
      </c>
      <c r="F147" s="39" t="s">
        <v>27</v>
      </c>
      <c r="G147" s="50" t="n">
        <v>860006560</v>
      </c>
      <c r="H147" s="37" t="s">
        <v>175</v>
      </c>
      <c r="I147" s="15" t="n">
        <v>43259</v>
      </c>
      <c r="J147" s="16" t="n">
        <v>38351251</v>
      </c>
    </row>
    <row r="148" customFormat="false" ht="12.95" hidden="false" customHeight="true" outlineLevel="0" collapsed="false">
      <c r="A148" s="11" t="s">
        <v>13</v>
      </c>
      <c r="B148" s="11" t="s">
        <v>14</v>
      </c>
      <c r="C148" s="33" t="s">
        <v>15</v>
      </c>
      <c r="D148" s="33" t="s">
        <v>16</v>
      </c>
      <c r="E148" s="47" t="n">
        <v>805000427</v>
      </c>
      <c r="F148" s="39" t="s">
        <v>27</v>
      </c>
      <c r="G148" s="50" t="n">
        <v>860037950</v>
      </c>
      <c r="H148" s="37" t="s">
        <v>176</v>
      </c>
      <c r="I148" s="15" t="n">
        <v>43259</v>
      </c>
      <c r="J148" s="16" t="n">
        <v>29375559</v>
      </c>
    </row>
    <row r="149" customFormat="false" ht="12.95" hidden="false" customHeight="true" outlineLevel="0" collapsed="false">
      <c r="A149" s="11" t="s">
        <v>13</v>
      </c>
      <c r="B149" s="11" t="s">
        <v>14</v>
      </c>
      <c r="C149" s="33" t="s">
        <v>15</v>
      </c>
      <c r="D149" s="33" t="s">
        <v>16</v>
      </c>
      <c r="E149" s="47" t="n">
        <v>805000427</v>
      </c>
      <c r="F149" s="39" t="s">
        <v>27</v>
      </c>
      <c r="G149" s="50" t="n">
        <v>890205361</v>
      </c>
      <c r="H149" s="37" t="s">
        <v>177</v>
      </c>
      <c r="I149" s="15" t="n">
        <v>43259</v>
      </c>
      <c r="J149" s="16" t="n">
        <v>36032233</v>
      </c>
    </row>
    <row r="150" customFormat="false" ht="12.95" hidden="false" customHeight="true" outlineLevel="0" collapsed="false">
      <c r="A150" s="11" t="s">
        <v>13</v>
      </c>
      <c r="B150" s="11" t="s">
        <v>14</v>
      </c>
      <c r="C150" s="33" t="s">
        <v>15</v>
      </c>
      <c r="D150" s="33" t="s">
        <v>16</v>
      </c>
      <c r="E150" s="47" t="n">
        <v>805000427</v>
      </c>
      <c r="F150" s="39" t="s">
        <v>27</v>
      </c>
      <c r="G150" s="50" t="n">
        <v>800051998</v>
      </c>
      <c r="H150" s="37" t="s">
        <v>178</v>
      </c>
      <c r="I150" s="15" t="n">
        <v>43259</v>
      </c>
      <c r="J150" s="16" t="n">
        <v>38503205</v>
      </c>
    </row>
    <row r="151" customFormat="false" ht="12.95" hidden="false" customHeight="true" outlineLevel="0" collapsed="false">
      <c r="A151" s="11" t="s">
        <v>13</v>
      </c>
      <c r="B151" s="11" t="s">
        <v>14</v>
      </c>
      <c r="C151" s="33" t="s">
        <v>15</v>
      </c>
      <c r="D151" s="33" t="s">
        <v>16</v>
      </c>
      <c r="E151" s="47" t="n">
        <v>805000427</v>
      </c>
      <c r="F151" s="39" t="s">
        <v>27</v>
      </c>
      <c r="G151" s="50" t="n">
        <v>812007194</v>
      </c>
      <c r="H151" s="37" t="s">
        <v>179</v>
      </c>
      <c r="I151" s="15" t="n">
        <v>43259</v>
      </c>
      <c r="J151" s="16" t="n">
        <v>38395178</v>
      </c>
    </row>
    <row r="152" customFormat="false" ht="12.95" hidden="false" customHeight="true" outlineLevel="0" collapsed="false">
      <c r="A152" s="11" t="s">
        <v>13</v>
      </c>
      <c r="B152" s="11" t="s">
        <v>14</v>
      </c>
      <c r="C152" s="33" t="s">
        <v>15</v>
      </c>
      <c r="D152" s="33" t="s">
        <v>16</v>
      </c>
      <c r="E152" s="47" t="n">
        <v>805000427</v>
      </c>
      <c r="F152" s="39" t="s">
        <v>27</v>
      </c>
      <c r="G152" s="50" t="n">
        <v>890939936</v>
      </c>
      <c r="H152" s="37" t="s">
        <v>180</v>
      </c>
      <c r="I152" s="15" t="n">
        <v>43259</v>
      </c>
      <c r="J152" s="16" t="n">
        <v>34599001</v>
      </c>
    </row>
    <row r="153" customFormat="false" ht="12.95" hidden="false" customHeight="true" outlineLevel="0" collapsed="false">
      <c r="A153" s="11" t="s">
        <v>13</v>
      </c>
      <c r="B153" s="11" t="s">
        <v>14</v>
      </c>
      <c r="C153" s="33" t="s">
        <v>15</v>
      </c>
      <c r="D153" s="33" t="s">
        <v>16</v>
      </c>
      <c r="E153" s="47" t="n">
        <v>805000427</v>
      </c>
      <c r="F153" s="39" t="s">
        <v>27</v>
      </c>
      <c r="G153" s="50" t="n">
        <v>900699086</v>
      </c>
      <c r="H153" s="37" t="s">
        <v>181</v>
      </c>
      <c r="I153" s="15" t="n">
        <v>43259</v>
      </c>
      <c r="J153" s="16" t="n">
        <v>37959419</v>
      </c>
    </row>
    <row r="154" customFormat="false" ht="12.95" hidden="false" customHeight="true" outlineLevel="0" collapsed="false">
      <c r="A154" s="11" t="s">
        <v>13</v>
      </c>
      <c r="B154" s="11" t="s">
        <v>14</v>
      </c>
      <c r="C154" s="33" t="s">
        <v>15</v>
      </c>
      <c r="D154" s="33" t="s">
        <v>16</v>
      </c>
      <c r="E154" s="47" t="n">
        <v>805000427</v>
      </c>
      <c r="F154" s="39" t="s">
        <v>27</v>
      </c>
      <c r="G154" s="50" t="n">
        <v>800044402</v>
      </c>
      <c r="H154" s="37" t="s">
        <v>182</v>
      </c>
      <c r="I154" s="15" t="n">
        <v>43259</v>
      </c>
      <c r="J154" s="16" t="n">
        <v>30748277</v>
      </c>
    </row>
    <row r="155" customFormat="false" ht="12.95" hidden="false" customHeight="true" outlineLevel="0" collapsed="false">
      <c r="A155" s="11" t="s">
        <v>13</v>
      </c>
      <c r="B155" s="11" t="s">
        <v>14</v>
      </c>
      <c r="C155" s="33" t="s">
        <v>15</v>
      </c>
      <c r="D155" s="33" t="s">
        <v>16</v>
      </c>
      <c r="E155" s="47" t="n">
        <v>805000427</v>
      </c>
      <c r="F155" s="39" t="s">
        <v>27</v>
      </c>
      <c r="G155" s="50" t="n">
        <v>890300513</v>
      </c>
      <c r="H155" s="37" t="s">
        <v>183</v>
      </c>
      <c r="I155" s="15" t="n">
        <v>43259</v>
      </c>
      <c r="J155" s="16" t="n">
        <v>56097168</v>
      </c>
    </row>
    <row r="156" customFormat="false" ht="12.95" hidden="false" customHeight="true" outlineLevel="0" collapsed="false">
      <c r="A156" s="11" t="s">
        <v>13</v>
      </c>
      <c r="B156" s="11" t="s">
        <v>14</v>
      </c>
      <c r="C156" s="33" t="s">
        <v>15</v>
      </c>
      <c r="D156" s="33" t="s">
        <v>16</v>
      </c>
      <c r="E156" s="47" t="n">
        <v>805000427</v>
      </c>
      <c r="F156" s="39" t="s">
        <v>27</v>
      </c>
      <c r="G156" s="50" t="n">
        <v>800194798</v>
      </c>
      <c r="H156" s="37" t="s">
        <v>184</v>
      </c>
      <c r="I156" s="15" t="n">
        <v>43259</v>
      </c>
      <c r="J156" s="16" t="n">
        <v>85927119</v>
      </c>
    </row>
    <row r="157" customFormat="false" ht="12.95" hidden="false" customHeight="true" outlineLevel="0" collapsed="false">
      <c r="A157" s="11" t="s">
        <v>13</v>
      </c>
      <c r="B157" s="11" t="s">
        <v>14</v>
      </c>
      <c r="C157" s="33" t="s">
        <v>15</v>
      </c>
      <c r="D157" s="33" t="s">
        <v>16</v>
      </c>
      <c r="E157" s="47" t="n">
        <v>805000427</v>
      </c>
      <c r="F157" s="39" t="s">
        <v>27</v>
      </c>
      <c r="G157" s="50" t="n">
        <v>811038014</v>
      </c>
      <c r="H157" s="37" t="s">
        <v>185</v>
      </c>
      <c r="I157" s="15" t="n">
        <v>43259</v>
      </c>
      <c r="J157" s="16" t="n">
        <v>121578947</v>
      </c>
    </row>
    <row r="158" customFormat="false" ht="12.95" hidden="false" customHeight="true" outlineLevel="0" collapsed="false">
      <c r="A158" s="11" t="s">
        <v>13</v>
      </c>
      <c r="B158" s="11" t="s">
        <v>14</v>
      </c>
      <c r="C158" s="33" t="s">
        <v>15</v>
      </c>
      <c r="D158" s="33" t="s">
        <v>16</v>
      </c>
      <c r="E158" s="47" t="n">
        <v>805000427</v>
      </c>
      <c r="F158" s="39" t="s">
        <v>27</v>
      </c>
      <c r="G158" s="50" t="n">
        <v>800067065</v>
      </c>
      <c r="H158" s="37" t="s">
        <v>186</v>
      </c>
      <c r="I158" s="15" t="n">
        <v>43259</v>
      </c>
      <c r="J158" s="16" t="n">
        <v>142936393</v>
      </c>
    </row>
    <row r="159" customFormat="false" ht="12.95" hidden="false" customHeight="true" outlineLevel="0" collapsed="false">
      <c r="A159" s="11" t="s">
        <v>13</v>
      </c>
      <c r="B159" s="11" t="s">
        <v>14</v>
      </c>
      <c r="C159" s="33" t="s">
        <v>15</v>
      </c>
      <c r="D159" s="33" t="s">
        <v>16</v>
      </c>
      <c r="E159" s="47" t="n">
        <v>805000427</v>
      </c>
      <c r="F159" s="39" t="s">
        <v>27</v>
      </c>
      <c r="G159" s="50" t="n">
        <v>890324177</v>
      </c>
      <c r="H159" s="37" t="s">
        <v>187</v>
      </c>
      <c r="I159" s="15" t="n">
        <v>43259</v>
      </c>
      <c r="J159" s="16" t="n">
        <v>98387930</v>
      </c>
    </row>
    <row r="160" customFormat="false" ht="12.95" hidden="false" customHeight="true" outlineLevel="0" collapsed="false">
      <c r="A160" s="11" t="s">
        <v>13</v>
      </c>
      <c r="B160" s="11" t="s">
        <v>14</v>
      </c>
      <c r="C160" s="33" t="s">
        <v>15</v>
      </c>
      <c r="D160" s="33" t="s">
        <v>16</v>
      </c>
      <c r="E160" s="47" t="n">
        <v>805000427</v>
      </c>
      <c r="F160" s="39" t="s">
        <v>27</v>
      </c>
      <c r="G160" s="50" t="n">
        <v>800212422</v>
      </c>
      <c r="H160" s="37" t="s">
        <v>188</v>
      </c>
      <c r="I160" s="15" t="n">
        <v>43259</v>
      </c>
      <c r="J160" s="16" t="n">
        <v>135960074</v>
      </c>
    </row>
    <row r="161" customFormat="false" ht="12.95" hidden="false" customHeight="true" outlineLevel="0" collapsed="false">
      <c r="A161" s="11" t="s">
        <v>13</v>
      </c>
      <c r="B161" s="11" t="s">
        <v>14</v>
      </c>
      <c r="C161" s="33" t="s">
        <v>15</v>
      </c>
      <c r="D161" s="33" t="s">
        <v>16</v>
      </c>
      <c r="E161" s="47" t="n">
        <v>805000427</v>
      </c>
      <c r="F161" s="39" t="s">
        <v>27</v>
      </c>
      <c r="G161" s="50" t="n">
        <v>824000687</v>
      </c>
      <c r="H161" s="37" t="s">
        <v>189</v>
      </c>
      <c r="I161" s="15" t="n">
        <v>43259</v>
      </c>
      <c r="J161" s="16" t="n">
        <v>226453661</v>
      </c>
    </row>
    <row r="162" customFormat="false" ht="12.95" hidden="false" customHeight="true" outlineLevel="0" collapsed="false">
      <c r="A162" s="11" t="s">
        <v>13</v>
      </c>
      <c r="B162" s="11" t="s">
        <v>14</v>
      </c>
      <c r="C162" s="33" t="s">
        <v>15</v>
      </c>
      <c r="D162" s="33" t="s">
        <v>16</v>
      </c>
      <c r="E162" s="47" t="n">
        <v>805000427</v>
      </c>
      <c r="F162" s="39" t="s">
        <v>27</v>
      </c>
      <c r="G162" s="50" t="n">
        <v>900112351</v>
      </c>
      <c r="H162" s="37" t="s">
        <v>190</v>
      </c>
      <c r="I162" s="15" t="n">
        <v>43259</v>
      </c>
      <c r="J162" s="16" t="n">
        <v>198758534</v>
      </c>
    </row>
    <row r="163" customFormat="false" ht="12.95" hidden="false" customHeight="true" outlineLevel="0" collapsed="false">
      <c r="A163" s="11" t="s">
        <v>13</v>
      </c>
      <c r="B163" s="11" t="s">
        <v>14</v>
      </c>
      <c r="C163" s="33" t="s">
        <v>15</v>
      </c>
      <c r="D163" s="33" t="s">
        <v>16</v>
      </c>
      <c r="E163" s="47" t="n">
        <v>805000427</v>
      </c>
      <c r="F163" s="39" t="s">
        <v>27</v>
      </c>
      <c r="G163" s="50" t="n">
        <v>900363673</v>
      </c>
      <c r="H163" s="37" t="s">
        <v>191</v>
      </c>
      <c r="I163" s="15" t="n">
        <v>43259</v>
      </c>
      <c r="J163" s="16" t="n">
        <v>258667539</v>
      </c>
    </row>
    <row r="164" customFormat="false" ht="12.95" hidden="false" customHeight="true" outlineLevel="0" collapsed="false">
      <c r="A164" s="11" t="s">
        <v>13</v>
      </c>
      <c r="B164" s="11" t="s">
        <v>14</v>
      </c>
      <c r="C164" s="33" t="s">
        <v>15</v>
      </c>
      <c r="D164" s="33" t="s">
        <v>16</v>
      </c>
      <c r="E164" s="47" t="n">
        <v>805000427</v>
      </c>
      <c r="F164" s="39" t="s">
        <v>27</v>
      </c>
      <c r="G164" s="50" t="n">
        <v>801000713</v>
      </c>
      <c r="H164" s="37" t="s">
        <v>192</v>
      </c>
      <c r="I164" s="15" t="n">
        <v>43259</v>
      </c>
      <c r="J164" s="16" t="n">
        <v>285954527</v>
      </c>
    </row>
    <row r="165" customFormat="false" ht="12.95" hidden="false" customHeight="true" outlineLevel="0" collapsed="false">
      <c r="A165" s="11" t="s">
        <v>13</v>
      </c>
      <c r="B165" s="11" t="s">
        <v>14</v>
      </c>
      <c r="C165" s="33" t="s">
        <v>15</v>
      </c>
      <c r="D165" s="33" t="s">
        <v>16</v>
      </c>
      <c r="E165" s="47" t="n">
        <v>805000427</v>
      </c>
      <c r="F165" s="39" t="s">
        <v>27</v>
      </c>
      <c r="G165" s="50" t="n">
        <v>890307200</v>
      </c>
      <c r="H165" s="37" t="s">
        <v>193</v>
      </c>
      <c r="I165" s="15" t="n">
        <v>43259</v>
      </c>
      <c r="J165" s="16" t="n">
        <v>276169896</v>
      </c>
    </row>
    <row r="166" customFormat="false" ht="12.95" hidden="false" customHeight="true" outlineLevel="0" collapsed="false">
      <c r="A166" s="11" t="s">
        <v>13</v>
      </c>
      <c r="B166" s="11" t="s">
        <v>14</v>
      </c>
      <c r="C166" s="33" t="s">
        <v>15</v>
      </c>
      <c r="D166" s="33" t="s">
        <v>16</v>
      </c>
      <c r="E166" s="47" t="n">
        <v>805000427</v>
      </c>
      <c r="F166" s="39" t="s">
        <v>27</v>
      </c>
      <c r="G166" s="50" t="n">
        <v>830010337</v>
      </c>
      <c r="H166" s="37" t="s">
        <v>194</v>
      </c>
      <c r="I166" s="15" t="n">
        <v>43259</v>
      </c>
      <c r="J166" s="16" t="n">
        <v>463623796</v>
      </c>
    </row>
    <row r="167" customFormat="false" ht="12.95" hidden="false" customHeight="true" outlineLevel="0" collapsed="false">
      <c r="A167" s="11" t="s">
        <v>13</v>
      </c>
      <c r="B167" s="11" t="s">
        <v>14</v>
      </c>
      <c r="C167" s="33" t="s">
        <v>15</v>
      </c>
      <c r="D167" s="33" t="s">
        <v>16</v>
      </c>
      <c r="E167" s="47" t="n">
        <v>805000427</v>
      </c>
      <c r="F167" s="39" t="s">
        <v>27</v>
      </c>
      <c r="G167" s="50" t="n">
        <v>890911816</v>
      </c>
      <c r="H167" s="37" t="s">
        <v>195</v>
      </c>
      <c r="I167" s="15" t="n">
        <v>43259</v>
      </c>
      <c r="J167" s="16" t="n">
        <v>426682349</v>
      </c>
    </row>
    <row r="168" customFormat="false" ht="12.95" hidden="false" customHeight="true" outlineLevel="0" collapsed="false">
      <c r="A168" s="11" t="s">
        <v>13</v>
      </c>
      <c r="B168" s="11" t="s">
        <v>14</v>
      </c>
      <c r="C168" s="33" t="s">
        <v>15</v>
      </c>
      <c r="D168" s="33" t="s">
        <v>16</v>
      </c>
      <c r="E168" s="47" t="n">
        <v>805000427</v>
      </c>
      <c r="F168" s="39" t="s">
        <v>27</v>
      </c>
      <c r="G168" s="50" t="n">
        <v>800149026</v>
      </c>
      <c r="H168" s="37" t="s">
        <v>196</v>
      </c>
      <c r="I168" s="15" t="n">
        <v>43259</v>
      </c>
      <c r="J168" s="16" t="n">
        <v>630888109</v>
      </c>
    </row>
    <row r="169" customFormat="false" ht="12.95" hidden="false" customHeight="true" outlineLevel="0" collapsed="false">
      <c r="A169" s="11" t="s">
        <v>13</v>
      </c>
      <c r="B169" s="11" t="s">
        <v>14</v>
      </c>
      <c r="C169" s="33" t="s">
        <v>15</v>
      </c>
      <c r="D169" s="33" t="s">
        <v>16</v>
      </c>
      <c r="E169" s="47" t="n">
        <v>805000427</v>
      </c>
      <c r="F169" s="39" t="s">
        <v>27</v>
      </c>
      <c r="G169" s="50" t="n">
        <v>900098550</v>
      </c>
      <c r="H169" s="37" t="s">
        <v>197</v>
      </c>
      <c r="I169" s="15" t="n">
        <v>43259</v>
      </c>
      <c r="J169" s="16" t="n">
        <v>876490877</v>
      </c>
    </row>
    <row r="170" customFormat="false" ht="12.95" hidden="false" customHeight="true" outlineLevel="0" collapsed="false">
      <c r="A170" s="11" t="s">
        <v>13</v>
      </c>
      <c r="B170" s="11" t="s">
        <v>14</v>
      </c>
      <c r="C170" s="33" t="s">
        <v>15</v>
      </c>
      <c r="D170" s="33" t="s">
        <v>16</v>
      </c>
      <c r="E170" s="47" t="n">
        <v>805000427</v>
      </c>
      <c r="F170" s="39" t="s">
        <v>27</v>
      </c>
      <c r="G170" s="50" t="n">
        <v>860007336</v>
      </c>
      <c r="H170" s="37" t="s">
        <v>198</v>
      </c>
      <c r="I170" s="15" t="n">
        <v>43259</v>
      </c>
      <c r="J170" s="16" t="n">
        <v>974128700</v>
      </c>
    </row>
    <row r="171" customFormat="false" ht="12.95" hidden="false" customHeight="true" outlineLevel="0" collapsed="false">
      <c r="A171" s="11" t="s">
        <v>13</v>
      </c>
      <c r="B171" s="11" t="s">
        <v>14</v>
      </c>
      <c r="C171" s="33" t="s">
        <v>15</v>
      </c>
      <c r="D171" s="33" t="s">
        <v>16</v>
      </c>
      <c r="E171" s="47" t="n">
        <v>805000427</v>
      </c>
      <c r="F171" s="39" t="s">
        <v>27</v>
      </c>
      <c r="G171" s="50" t="n">
        <v>805017350</v>
      </c>
      <c r="H171" s="37" t="s">
        <v>199</v>
      </c>
      <c r="I171" s="15" t="n">
        <v>43259</v>
      </c>
      <c r="J171" s="16" t="n">
        <v>1302746237</v>
      </c>
    </row>
    <row r="172" customFormat="false" ht="12.95" hidden="false" customHeight="true" outlineLevel="0" collapsed="false">
      <c r="A172" s="11" t="s">
        <v>13</v>
      </c>
      <c r="B172" s="11" t="s">
        <v>14</v>
      </c>
      <c r="C172" s="33" t="s">
        <v>15</v>
      </c>
      <c r="D172" s="33" t="s">
        <v>16</v>
      </c>
      <c r="E172" s="47" t="n">
        <v>805000427</v>
      </c>
      <c r="F172" s="39" t="s">
        <v>27</v>
      </c>
      <c r="G172" s="50" t="n">
        <v>816001182</v>
      </c>
      <c r="H172" s="37" t="s">
        <v>200</v>
      </c>
      <c r="I172" s="15" t="n">
        <v>43259</v>
      </c>
      <c r="J172" s="16" t="n">
        <v>2450502389</v>
      </c>
    </row>
    <row r="173" customFormat="false" ht="12.95" hidden="false" customHeight="true" outlineLevel="0" collapsed="false">
      <c r="A173" s="11" t="s">
        <v>13</v>
      </c>
      <c r="B173" s="11" t="s">
        <v>14</v>
      </c>
      <c r="C173" s="33" t="s">
        <v>15</v>
      </c>
      <c r="D173" s="33" t="s">
        <v>16</v>
      </c>
      <c r="E173" s="47" t="n">
        <v>805000427</v>
      </c>
      <c r="F173" s="39" t="s">
        <v>27</v>
      </c>
      <c r="G173" s="50" t="n">
        <v>805030765</v>
      </c>
      <c r="H173" s="37" t="s">
        <v>201</v>
      </c>
      <c r="I173" s="15" t="n">
        <v>43259</v>
      </c>
      <c r="J173" s="16" t="n">
        <v>4489416931</v>
      </c>
    </row>
    <row r="174" customFormat="false" ht="12.95" hidden="false" customHeight="true" outlineLevel="0" collapsed="false">
      <c r="A174" s="11" t="s">
        <v>13</v>
      </c>
      <c r="B174" s="11" t="s">
        <v>14</v>
      </c>
      <c r="C174" s="33" t="s">
        <v>15</v>
      </c>
      <c r="D174" s="33" t="s">
        <v>16</v>
      </c>
      <c r="E174" s="47" t="n">
        <v>805000427</v>
      </c>
      <c r="F174" s="39" t="s">
        <v>27</v>
      </c>
      <c r="G174" s="50" t="n">
        <v>811016426</v>
      </c>
      <c r="H174" s="37" t="s">
        <v>202</v>
      </c>
      <c r="I174" s="15" t="n">
        <v>43259</v>
      </c>
      <c r="J174" s="16" t="n">
        <v>4820127356.1</v>
      </c>
    </row>
    <row r="175" customFormat="false" ht="12.95" hidden="false" customHeight="true" outlineLevel="0" collapsed="false">
      <c r="A175" s="11" t="s">
        <v>13</v>
      </c>
      <c r="B175" s="11" t="s">
        <v>14</v>
      </c>
      <c r="C175" s="33" t="s">
        <v>15</v>
      </c>
      <c r="D175" s="33" t="s">
        <v>16</v>
      </c>
      <c r="E175" s="34" t="n">
        <v>900156264</v>
      </c>
      <c r="F175" s="35" t="s">
        <v>34</v>
      </c>
      <c r="G175" s="51" t="n">
        <v>800012189</v>
      </c>
      <c r="H175" s="37" t="s">
        <v>203</v>
      </c>
      <c r="I175" s="15" t="n">
        <v>43259</v>
      </c>
      <c r="J175" s="38" t="n">
        <v>29272397.99</v>
      </c>
    </row>
    <row r="176" customFormat="false" ht="12.95" hidden="false" customHeight="true" outlineLevel="0" collapsed="false">
      <c r="A176" s="11" t="s">
        <v>13</v>
      </c>
      <c r="B176" s="11" t="s">
        <v>14</v>
      </c>
      <c r="C176" s="33" t="s">
        <v>15</v>
      </c>
      <c r="D176" s="33" t="s">
        <v>16</v>
      </c>
      <c r="E176" s="34" t="n">
        <v>900156264</v>
      </c>
      <c r="F176" s="35" t="s">
        <v>34</v>
      </c>
      <c r="G176" s="51" t="n">
        <v>800024390</v>
      </c>
      <c r="H176" s="37" t="s">
        <v>204</v>
      </c>
      <c r="I176" s="15" t="n">
        <v>43259</v>
      </c>
      <c r="J176" s="38" t="n">
        <v>3445018.15</v>
      </c>
    </row>
    <row r="177" customFormat="false" ht="12.95" hidden="false" customHeight="true" outlineLevel="0" collapsed="false">
      <c r="A177" s="11" t="s">
        <v>13</v>
      </c>
      <c r="B177" s="11" t="s">
        <v>14</v>
      </c>
      <c r="C177" s="33" t="s">
        <v>15</v>
      </c>
      <c r="D177" s="33" t="s">
        <v>16</v>
      </c>
      <c r="E177" s="34" t="n">
        <v>900156264</v>
      </c>
      <c r="F177" s="35" t="s">
        <v>34</v>
      </c>
      <c r="G177" s="51" t="n">
        <v>800036229</v>
      </c>
      <c r="H177" s="37" t="s">
        <v>205</v>
      </c>
      <c r="I177" s="15" t="n">
        <v>43259</v>
      </c>
      <c r="J177" s="38" t="n">
        <v>8139650.95</v>
      </c>
    </row>
    <row r="178" customFormat="false" ht="12.95" hidden="false" customHeight="true" outlineLevel="0" collapsed="false">
      <c r="A178" s="11" t="s">
        <v>13</v>
      </c>
      <c r="B178" s="11" t="s">
        <v>14</v>
      </c>
      <c r="C178" s="33" t="s">
        <v>15</v>
      </c>
      <c r="D178" s="33" t="s">
        <v>16</v>
      </c>
      <c r="E178" s="34" t="n">
        <v>900156264</v>
      </c>
      <c r="F178" s="35" t="s">
        <v>34</v>
      </c>
      <c r="G178" s="51" t="n">
        <v>800044402</v>
      </c>
      <c r="H178" s="37" t="s">
        <v>206</v>
      </c>
      <c r="I178" s="15" t="n">
        <v>43259</v>
      </c>
      <c r="J178" s="38" t="n">
        <v>49831006.56</v>
      </c>
    </row>
    <row r="179" customFormat="false" ht="12.95" hidden="false" customHeight="true" outlineLevel="0" collapsed="false">
      <c r="A179" s="11" t="s">
        <v>13</v>
      </c>
      <c r="B179" s="11" t="s">
        <v>14</v>
      </c>
      <c r="C179" s="33" t="s">
        <v>15</v>
      </c>
      <c r="D179" s="33" t="s">
        <v>16</v>
      </c>
      <c r="E179" s="34" t="n">
        <v>900156264</v>
      </c>
      <c r="F179" s="35" t="s">
        <v>34</v>
      </c>
      <c r="G179" s="51" t="n">
        <v>800048954</v>
      </c>
      <c r="H179" s="37" t="s">
        <v>207</v>
      </c>
      <c r="I179" s="15" t="n">
        <v>43259</v>
      </c>
      <c r="J179" s="38" t="n">
        <v>5514532</v>
      </c>
    </row>
    <row r="180" customFormat="false" ht="12.95" hidden="false" customHeight="true" outlineLevel="0" collapsed="false">
      <c r="A180" s="11" t="s">
        <v>13</v>
      </c>
      <c r="B180" s="11" t="s">
        <v>14</v>
      </c>
      <c r="C180" s="33" t="s">
        <v>15</v>
      </c>
      <c r="D180" s="33" t="s">
        <v>16</v>
      </c>
      <c r="E180" s="34" t="n">
        <v>900156264</v>
      </c>
      <c r="F180" s="35" t="s">
        <v>34</v>
      </c>
      <c r="G180" s="51" t="n">
        <v>800051998</v>
      </c>
      <c r="H180" s="37" t="s">
        <v>208</v>
      </c>
      <c r="I180" s="15" t="n">
        <v>43259</v>
      </c>
      <c r="J180" s="38" t="n">
        <v>9441801.72</v>
      </c>
    </row>
    <row r="181" customFormat="false" ht="12.95" hidden="false" customHeight="true" outlineLevel="0" collapsed="false">
      <c r="A181" s="11" t="s">
        <v>13</v>
      </c>
      <c r="B181" s="11" t="s">
        <v>14</v>
      </c>
      <c r="C181" s="33" t="s">
        <v>15</v>
      </c>
      <c r="D181" s="33" t="s">
        <v>16</v>
      </c>
      <c r="E181" s="34" t="n">
        <v>900156264</v>
      </c>
      <c r="F181" s="35" t="s">
        <v>34</v>
      </c>
      <c r="G181" s="51" t="n">
        <v>800060704</v>
      </c>
      <c r="H181" s="37" t="s">
        <v>209</v>
      </c>
      <c r="I181" s="15" t="n">
        <v>43259</v>
      </c>
      <c r="J181" s="38" t="n">
        <v>40041531.21</v>
      </c>
    </row>
    <row r="182" customFormat="false" ht="12.95" hidden="false" customHeight="true" outlineLevel="0" collapsed="false">
      <c r="A182" s="11" t="s">
        <v>13</v>
      </c>
      <c r="B182" s="11" t="s">
        <v>14</v>
      </c>
      <c r="C182" s="33" t="s">
        <v>15</v>
      </c>
      <c r="D182" s="33" t="s">
        <v>16</v>
      </c>
      <c r="E182" s="34" t="n">
        <v>900156264</v>
      </c>
      <c r="F182" s="35" t="s">
        <v>34</v>
      </c>
      <c r="G182" s="51" t="n">
        <v>800065396</v>
      </c>
      <c r="H182" s="37" t="s">
        <v>210</v>
      </c>
      <c r="I182" s="15" t="n">
        <v>43259</v>
      </c>
      <c r="J182" s="38" t="n">
        <v>11935629.47</v>
      </c>
    </row>
    <row r="183" customFormat="false" ht="12.95" hidden="false" customHeight="true" outlineLevel="0" collapsed="false">
      <c r="A183" s="11" t="s">
        <v>13</v>
      </c>
      <c r="B183" s="11" t="s">
        <v>14</v>
      </c>
      <c r="C183" s="33" t="s">
        <v>15</v>
      </c>
      <c r="D183" s="33" t="s">
        <v>16</v>
      </c>
      <c r="E183" s="34" t="n">
        <v>900156264</v>
      </c>
      <c r="F183" s="35" t="s">
        <v>34</v>
      </c>
      <c r="G183" s="51" t="n">
        <v>800067065</v>
      </c>
      <c r="H183" s="37" t="s">
        <v>211</v>
      </c>
      <c r="I183" s="15" t="n">
        <v>43259</v>
      </c>
      <c r="J183" s="38" t="n">
        <v>142981020.56</v>
      </c>
    </row>
    <row r="184" customFormat="false" ht="12.95" hidden="false" customHeight="true" outlineLevel="0" collapsed="false">
      <c r="A184" s="11" t="s">
        <v>13</v>
      </c>
      <c r="B184" s="11" t="s">
        <v>14</v>
      </c>
      <c r="C184" s="33" t="s">
        <v>15</v>
      </c>
      <c r="D184" s="33" t="s">
        <v>16</v>
      </c>
      <c r="E184" s="34" t="n">
        <v>900156264</v>
      </c>
      <c r="F184" s="35" t="s">
        <v>34</v>
      </c>
      <c r="G184" s="51" t="n">
        <v>800067515</v>
      </c>
      <c r="H184" s="37" t="s">
        <v>212</v>
      </c>
      <c r="I184" s="15" t="n">
        <v>43259</v>
      </c>
      <c r="J184" s="38" t="n">
        <v>87652601.45</v>
      </c>
    </row>
    <row r="185" customFormat="false" ht="12.95" hidden="false" customHeight="true" outlineLevel="0" collapsed="false">
      <c r="A185" s="11" t="s">
        <v>13</v>
      </c>
      <c r="B185" s="11" t="s">
        <v>14</v>
      </c>
      <c r="C185" s="33" t="s">
        <v>15</v>
      </c>
      <c r="D185" s="33" t="s">
        <v>16</v>
      </c>
      <c r="E185" s="34" t="n">
        <v>900156264</v>
      </c>
      <c r="F185" s="35" t="s">
        <v>34</v>
      </c>
      <c r="G185" s="51" t="n">
        <v>800074112</v>
      </c>
      <c r="H185" s="37" t="s">
        <v>213</v>
      </c>
      <c r="I185" s="15" t="n">
        <v>43259</v>
      </c>
      <c r="J185" s="38" t="n">
        <v>13170897.83</v>
      </c>
    </row>
    <row r="186" customFormat="false" ht="12.95" hidden="false" customHeight="true" outlineLevel="0" collapsed="false">
      <c r="A186" s="11" t="s">
        <v>13</v>
      </c>
      <c r="B186" s="11" t="s">
        <v>14</v>
      </c>
      <c r="C186" s="33" t="s">
        <v>15</v>
      </c>
      <c r="D186" s="33" t="s">
        <v>16</v>
      </c>
      <c r="E186" s="34" t="n">
        <v>900156264</v>
      </c>
      <c r="F186" s="35" t="s">
        <v>34</v>
      </c>
      <c r="G186" s="51" t="n">
        <v>800085486</v>
      </c>
      <c r="H186" s="37" t="s">
        <v>214</v>
      </c>
      <c r="I186" s="15" t="n">
        <v>43259</v>
      </c>
      <c r="J186" s="38" t="n">
        <v>342023.18</v>
      </c>
    </row>
    <row r="187" customFormat="false" ht="12.95" hidden="false" customHeight="true" outlineLevel="0" collapsed="false">
      <c r="A187" s="11" t="s">
        <v>13</v>
      </c>
      <c r="B187" s="11" t="s">
        <v>14</v>
      </c>
      <c r="C187" s="33" t="s">
        <v>15</v>
      </c>
      <c r="D187" s="33" t="s">
        <v>16</v>
      </c>
      <c r="E187" s="34" t="n">
        <v>900156264</v>
      </c>
      <c r="F187" s="35" t="s">
        <v>34</v>
      </c>
      <c r="G187" s="51" t="n">
        <v>800112725</v>
      </c>
      <c r="H187" s="37" t="s">
        <v>215</v>
      </c>
      <c r="I187" s="15" t="n">
        <v>43259</v>
      </c>
      <c r="J187" s="38" t="n">
        <v>167049658.04</v>
      </c>
    </row>
    <row r="188" customFormat="false" ht="12.95" hidden="false" customHeight="true" outlineLevel="0" collapsed="false">
      <c r="A188" s="11" t="s">
        <v>13</v>
      </c>
      <c r="B188" s="11" t="s">
        <v>14</v>
      </c>
      <c r="C188" s="33" t="s">
        <v>15</v>
      </c>
      <c r="D188" s="33" t="s">
        <v>16</v>
      </c>
      <c r="E188" s="34" t="n">
        <v>900156264</v>
      </c>
      <c r="F188" s="35" t="s">
        <v>34</v>
      </c>
      <c r="G188" s="51" t="n">
        <v>800149026</v>
      </c>
      <c r="H188" s="37" t="s">
        <v>216</v>
      </c>
      <c r="I188" s="15" t="n">
        <v>43259</v>
      </c>
      <c r="J188" s="38" t="n">
        <v>313526104.74</v>
      </c>
    </row>
    <row r="189" customFormat="false" ht="12.95" hidden="false" customHeight="true" outlineLevel="0" collapsed="false">
      <c r="A189" s="11" t="s">
        <v>13</v>
      </c>
      <c r="B189" s="11" t="s">
        <v>14</v>
      </c>
      <c r="C189" s="33" t="s">
        <v>15</v>
      </c>
      <c r="D189" s="33" t="s">
        <v>16</v>
      </c>
      <c r="E189" s="34" t="n">
        <v>900156264</v>
      </c>
      <c r="F189" s="35" t="s">
        <v>34</v>
      </c>
      <c r="G189" s="51" t="n">
        <v>800149384</v>
      </c>
      <c r="H189" s="37" t="s">
        <v>217</v>
      </c>
      <c r="I189" s="15" t="n">
        <v>43259</v>
      </c>
      <c r="J189" s="38" t="n">
        <v>1630493.05</v>
      </c>
    </row>
    <row r="190" customFormat="false" ht="12.95" hidden="false" customHeight="true" outlineLevel="0" collapsed="false">
      <c r="A190" s="11" t="s">
        <v>13</v>
      </c>
      <c r="B190" s="11" t="s">
        <v>14</v>
      </c>
      <c r="C190" s="33" t="s">
        <v>15</v>
      </c>
      <c r="D190" s="33" t="s">
        <v>16</v>
      </c>
      <c r="E190" s="34" t="n">
        <v>900156264</v>
      </c>
      <c r="F190" s="35" t="s">
        <v>34</v>
      </c>
      <c r="G190" s="51" t="n">
        <v>800185449</v>
      </c>
      <c r="H190" s="37" t="s">
        <v>218</v>
      </c>
      <c r="I190" s="15" t="n">
        <v>43259</v>
      </c>
      <c r="J190" s="38" t="n">
        <v>213938639.8</v>
      </c>
    </row>
    <row r="191" customFormat="false" ht="12.95" hidden="false" customHeight="true" outlineLevel="0" collapsed="false">
      <c r="A191" s="11" t="s">
        <v>13</v>
      </c>
      <c r="B191" s="11" t="s">
        <v>14</v>
      </c>
      <c r="C191" s="33" t="s">
        <v>15</v>
      </c>
      <c r="D191" s="33" t="s">
        <v>16</v>
      </c>
      <c r="E191" s="34" t="n">
        <v>900156264</v>
      </c>
      <c r="F191" s="35" t="s">
        <v>34</v>
      </c>
      <c r="G191" s="51" t="n">
        <v>800190884</v>
      </c>
      <c r="H191" s="37" t="s">
        <v>219</v>
      </c>
      <c r="I191" s="15" t="n">
        <v>43259</v>
      </c>
      <c r="J191" s="38" t="n">
        <v>18373920.27</v>
      </c>
    </row>
    <row r="192" customFormat="false" ht="12.95" hidden="false" customHeight="true" outlineLevel="0" collapsed="false">
      <c r="A192" s="11" t="s">
        <v>13</v>
      </c>
      <c r="B192" s="11" t="s">
        <v>14</v>
      </c>
      <c r="C192" s="33" t="s">
        <v>15</v>
      </c>
      <c r="D192" s="33" t="s">
        <v>16</v>
      </c>
      <c r="E192" s="34" t="n">
        <v>900156264</v>
      </c>
      <c r="F192" s="35" t="s">
        <v>34</v>
      </c>
      <c r="G192" s="51" t="n">
        <v>800191916</v>
      </c>
      <c r="H192" s="37" t="s">
        <v>51</v>
      </c>
      <c r="I192" s="15" t="n">
        <v>43259</v>
      </c>
      <c r="J192" s="38" t="n">
        <v>17561255.85</v>
      </c>
    </row>
    <row r="193" customFormat="false" ht="12.95" hidden="false" customHeight="true" outlineLevel="0" collapsed="false">
      <c r="A193" s="11" t="s">
        <v>13</v>
      </c>
      <c r="B193" s="11" t="s">
        <v>14</v>
      </c>
      <c r="C193" s="33" t="s">
        <v>15</v>
      </c>
      <c r="D193" s="33" t="s">
        <v>16</v>
      </c>
      <c r="E193" s="34" t="n">
        <v>900156264</v>
      </c>
      <c r="F193" s="35" t="s">
        <v>34</v>
      </c>
      <c r="G193" s="51" t="n">
        <v>800194798</v>
      </c>
      <c r="H193" s="37" t="s">
        <v>220</v>
      </c>
      <c r="I193" s="15" t="n">
        <v>43259</v>
      </c>
      <c r="J193" s="38" t="n">
        <v>38240432.84</v>
      </c>
    </row>
    <row r="194" customFormat="false" ht="12.95" hidden="false" customHeight="true" outlineLevel="0" collapsed="false">
      <c r="A194" s="11" t="s">
        <v>13</v>
      </c>
      <c r="B194" s="11" t="s">
        <v>14</v>
      </c>
      <c r="C194" s="33" t="s">
        <v>15</v>
      </c>
      <c r="D194" s="33" t="s">
        <v>16</v>
      </c>
      <c r="E194" s="34" t="n">
        <v>900156264</v>
      </c>
      <c r="F194" s="35" t="s">
        <v>34</v>
      </c>
      <c r="G194" s="51" t="n">
        <v>800197601</v>
      </c>
      <c r="H194" s="37" t="s">
        <v>221</v>
      </c>
      <c r="I194" s="15" t="n">
        <v>43259</v>
      </c>
      <c r="J194" s="38" t="n">
        <v>40658279.87</v>
      </c>
    </row>
    <row r="195" customFormat="false" ht="12.95" hidden="false" customHeight="true" outlineLevel="0" collapsed="false">
      <c r="A195" s="11" t="s">
        <v>13</v>
      </c>
      <c r="B195" s="11" t="s">
        <v>14</v>
      </c>
      <c r="C195" s="33" t="s">
        <v>15</v>
      </c>
      <c r="D195" s="33" t="s">
        <v>16</v>
      </c>
      <c r="E195" s="34" t="n">
        <v>900156264</v>
      </c>
      <c r="F195" s="35" t="s">
        <v>34</v>
      </c>
      <c r="G195" s="51" t="n">
        <v>800233471</v>
      </c>
      <c r="H195" s="37" t="s">
        <v>222</v>
      </c>
      <c r="I195" s="15" t="n">
        <v>43259</v>
      </c>
      <c r="J195" s="38" t="n">
        <v>210545727.97</v>
      </c>
    </row>
    <row r="196" customFormat="false" ht="12.95" hidden="false" customHeight="true" outlineLevel="0" collapsed="false">
      <c r="A196" s="11" t="s">
        <v>13</v>
      </c>
      <c r="B196" s="11" t="s">
        <v>14</v>
      </c>
      <c r="C196" s="33" t="s">
        <v>15</v>
      </c>
      <c r="D196" s="33" t="s">
        <v>16</v>
      </c>
      <c r="E196" s="34" t="n">
        <v>900156264</v>
      </c>
      <c r="F196" s="35" t="s">
        <v>34</v>
      </c>
      <c r="G196" s="51" t="n">
        <v>801000713</v>
      </c>
      <c r="H196" s="37" t="s">
        <v>223</v>
      </c>
      <c r="I196" s="15" t="n">
        <v>43259</v>
      </c>
      <c r="J196" s="38" t="n">
        <v>238319877.39</v>
      </c>
    </row>
    <row r="197" customFormat="false" ht="12.95" hidden="false" customHeight="true" outlineLevel="0" collapsed="false">
      <c r="A197" s="11" t="s">
        <v>13</v>
      </c>
      <c r="B197" s="11" t="s">
        <v>14</v>
      </c>
      <c r="C197" s="33" t="s">
        <v>15</v>
      </c>
      <c r="D197" s="33" t="s">
        <v>16</v>
      </c>
      <c r="E197" s="34" t="n">
        <v>900156264</v>
      </c>
      <c r="F197" s="35" t="s">
        <v>34</v>
      </c>
      <c r="G197" s="51" t="n">
        <v>802004504</v>
      </c>
      <c r="H197" s="37" t="s">
        <v>224</v>
      </c>
      <c r="I197" s="15" t="n">
        <v>43259</v>
      </c>
      <c r="J197" s="38" t="n">
        <v>232648.65</v>
      </c>
    </row>
    <row r="198" customFormat="false" ht="12.95" hidden="false" customHeight="true" outlineLevel="0" collapsed="false">
      <c r="A198" s="11" t="s">
        <v>13</v>
      </c>
      <c r="B198" s="11" t="s">
        <v>14</v>
      </c>
      <c r="C198" s="33" t="s">
        <v>15</v>
      </c>
      <c r="D198" s="33" t="s">
        <v>16</v>
      </c>
      <c r="E198" s="34" t="n">
        <v>900156264</v>
      </c>
      <c r="F198" s="35" t="s">
        <v>34</v>
      </c>
      <c r="G198" s="51" t="n">
        <v>802010614</v>
      </c>
      <c r="H198" s="37" t="s">
        <v>225</v>
      </c>
      <c r="I198" s="15" t="n">
        <v>43259</v>
      </c>
      <c r="J198" s="38" t="n">
        <v>25842347.29</v>
      </c>
    </row>
    <row r="199" customFormat="false" ht="12.95" hidden="false" customHeight="true" outlineLevel="0" collapsed="false">
      <c r="A199" s="11" t="s">
        <v>13</v>
      </c>
      <c r="B199" s="11" t="s">
        <v>14</v>
      </c>
      <c r="C199" s="33" t="s">
        <v>15</v>
      </c>
      <c r="D199" s="33" t="s">
        <v>16</v>
      </c>
      <c r="E199" s="34" t="n">
        <v>900156264</v>
      </c>
      <c r="F199" s="35" t="s">
        <v>34</v>
      </c>
      <c r="G199" s="51" t="n">
        <v>802020334</v>
      </c>
      <c r="H199" s="37" t="s">
        <v>226</v>
      </c>
      <c r="I199" s="15" t="n">
        <v>43259</v>
      </c>
      <c r="J199" s="38" t="n">
        <v>1399459.56</v>
      </c>
    </row>
    <row r="200" customFormat="false" ht="12.95" hidden="false" customHeight="true" outlineLevel="0" collapsed="false">
      <c r="A200" s="11" t="s">
        <v>13</v>
      </c>
      <c r="B200" s="11" t="s">
        <v>14</v>
      </c>
      <c r="C200" s="33" t="s">
        <v>15</v>
      </c>
      <c r="D200" s="33" t="s">
        <v>16</v>
      </c>
      <c r="E200" s="34" t="n">
        <v>900156264</v>
      </c>
      <c r="F200" s="35" t="s">
        <v>34</v>
      </c>
      <c r="G200" s="51" t="n">
        <v>804002599</v>
      </c>
      <c r="H200" s="37" t="s">
        <v>227</v>
      </c>
      <c r="I200" s="15" t="n">
        <v>43259</v>
      </c>
      <c r="J200" s="38" t="n">
        <v>33972147.31</v>
      </c>
    </row>
    <row r="201" customFormat="false" ht="12.95" hidden="false" customHeight="true" outlineLevel="0" collapsed="false">
      <c r="A201" s="11" t="s">
        <v>13</v>
      </c>
      <c r="B201" s="11" t="s">
        <v>14</v>
      </c>
      <c r="C201" s="33" t="s">
        <v>15</v>
      </c>
      <c r="D201" s="33" t="s">
        <v>16</v>
      </c>
      <c r="E201" s="34" t="n">
        <v>900156264</v>
      </c>
      <c r="F201" s="35" t="s">
        <v>34</v>
      </c>
      <c r="G201" s="51" t="n">
        <v>805017914</v>
      </c>
      <c r="H201" s="37" t="s">
        <v>68</v>
      </c>
      <c r="I201" s="15" t="n">
        <v>43259</v>
      </c>
      <c r="J201" s="38" t="n">
        <v>32350017.98</v>
      </c>
    </row>
    <row r="202" customFormat="false" ht="12.95" hidden="false" customHeight="true" outlineLevel="0" collapsed="false">
      <c r="A202" s="11" t="s">
        <v>13</v>
      </c>
      <c r="B202" s="11" t="s">
        <v>14</v>
      </c>
      <c r="C202" s="33" t="s">
        <v>15</v>
      </c>
      <c r="D202" s="33" t="s">
        <v>16</v>
      </c>
      <c r="E202" s="34" t="n">
        <v>900156264</v>
      </c>
      <c r="F202" s="35" t="s">
        <v>34</v>
      </c>
      <c r="G202" s="51" t="n">
        <v>806004756</v>
      </c>
      <c r="H202" s="37" t="s">
        <v>228</v>
      </c>
      <c r="I202" s="15" t="n">
        <v>43259</v>
      </c>
      <c r="J202" s="38" t="n">
        <v>46125614.44</v>
      </c>
    </row>
    <row r="203" customFormat="false" ht="12.95" hidden="false" customHeight="true" outlineLevel="0" collapsed="false">
      <c r="A203" s="11" t="s">
        <v>13</v>
      </c>
      <c r="B203" s="11" t="s">
        <v>14</v>
      </c>
      <c r="C203" s="33" t="s">
        <v>15</v>
      </c>
      <c r="D203" s="33" t="s">
        <v>16</v>
      </c>
      <c r="E203" s="34" t="n">
        <v>900156264</v>
      </c>
      <c r="F203" s="35" t="s">
        <v>34</v>
      </c>
      <c r="G203" s="51" t="n">
        <v>806006237</v>
      </c>
      <c r="H203" s="37" t="s">
        <v>229</v>
      </c>
      <c r="I203" s="15" t="n">
        <v>43259</v>
      </c>
      <c r="J203" s="38" t="n">
        <v>101931724.62</v>
      </c>
    </row>
    <row r="204" customFormat="false" ht="12.95" hidden="false" customHeight="true" outlineLevel="0" collapsed="false">
      <c r="A204" s="11" t="s">
        <v>13</v>
      </c>
      <c r="B204" s="11" t="s">
        <v>14</v>
      </c>
      <c r="C204" s="33" t="s">
        <v>15</v>
      </c>
      <c r="D204" s="33" t="s">
        <v>16</v>
      </c>
      <c r="E204" s="34" t="n">
        <v>900156264</v>
      </c>
      <c r="F204" s="35" t="s">
        <v>34</v>
      </c>
      <c r="G204" s="51" t="n">
        <v>806007650</v>
      </c>
      <c r="H204" s="37" t="s">
        <v>230</v>
      </c>
      <c r="I204" s="15" t="n">
        <v>43259</v>
      </c>
      <c r="J204" s="38" t="n">
        <v>809943.01</v>
      </c>
    </row>
    <row r="205" customFormat="false" ht="12.95" hidden="false" customHeight="true" outlineLevel="0" collapsed="false">
      <c r="A205" s="11" t="s">
        <v>13</v>
      </c>
      <c r="B205" s="11" t="s">
        <v>14</v>
      </c>
      <c r="C205" s="33" t="s">
        <v>15</v>
      </c>
      <c r="D205" s="33" t="s">
        <v>16</v>
      </c>
      <c r="E205" s="34" t="n">
        <v>900156264</v>
      </c>
      <c r="F205" s="35" t="s">
        <v>34</v>
      </c>
      <c r="G205" s="51" t="n">
        <v>807002424</v>
      </c>
      <c r="H205" s="37" t="s">
        <v>231</v>
      </c>
      <c r="I205" s="15" t="n">
        <v>43259</v>
      </c>
      <c r="J205" s="38" t="n">
        <v>8426776.6</v>
      </c>
    </row>
    <row r="206" customFormat="false" ht="12.95" hidden="false" customHeight="true" outlineLevel="0" collapsed="false">
      <c r="A206" s="11" t="s">
        <v>13</v>
      </c>
      <c r="B206" s="11" t="s">
        <v>14</v>
      </c>
      <c r="C206" s="33" t="s">
        <v>15</v>
      </c>
      <c r="D206" s="33" t="s">
        <v>16</v>
      </c>
      <c r="E206" s="34" t="n">
        <v>900156264</v>
      </c>
      <c r="F206" s="35" t="s">
        <v>34</v>
      </c>
      <c r="G206" s="51" t="n">
        <v>810003245</v>
      </c>
      <c r="H206" s="37" t="s">
        <v>232</v>
      </c>
      <c r="I206" s="15" t="n">
        <v>43259</v>
      </c>
      <c r="J206" s="38" t="n">
        <v>74717.44</v>
      </c>
    </row>
    <row r="207" customFormat="false" ht="12.95" hidden="false" customHeight="true" outlineLevel="0" collapsed="false">
      <c r="A207" s="11" t="s">
        <v>13</v>
      </c>
      <c r="B207" s="11" t="s">
        <v>14</v>
      </c>
      <c r="C207" s="33" t="s">
        <v>15</v>
      </c>
      <c r="D207" s="33" t="s">
        <v>16</v>
      </c>
      <c r="E207" s="34" t="n">
        <v>900156264</v>
      </c>
      <c r="F207" s="35" t="s">
        <v>34</v>
      </c>
      <c r="G207" s="51" t="n">
        <v>811016192</v>
      </c>
      <c r="H207" s="37" t="s">
        <v>80</v>
      </c>
      <c r="I207" s="15" t="n">
        <v>43259</v>
      </c>
      <c r="J207" s="38" t="n">
        <v>98179814.39</v>
      </c>
    </row>
    <row r="208" customFormat="false" ht="12.95" hidden="false" customHeight="true" outlineLevel="0" collapsed="false">
      <c r="A208" s="11" t="s">
        <v>13</v>
      </c>
      <c r="B208" s="11" t="s">
        <v>14</v>
      </c>
      <c r="C208" s="33" t="s">
        <v>15</v>
      </c>
      <c r="D208" s="33" t="s">
        <v>16</v>
      </c>
      <c r="E208" s="34" t="n">
        <v>900156264</v>
      </c>
      <c r="F208" s="35" t="s">
        <v>34</v>
      </c>
      <c r="G208" s="51" t="n">
        <v>811038014</v>
      </c>
      <c r="H208" s="37" t="s">
        <v>233</v>
      </c>
      <c r="I208" s="15" t="n">
        <v>43259</v>
      </c>
      <c r="J208" s="38" t="n">
        <v>146472125.83</v>
      </c>
    </row>
    <row r="209" customFormat="false" ht="12.95" hidden="false" customHeight="true" outlineLevel="0" collapsed="false">
      <c r="A209" s="11" t="s">
        <v>13</v>
      </c>
      <c r="B209" s="11" t="s">
        <v>14</v>
      </c>
      <c r="C209" s="33" t="s">
        <v>15</v>
      </c>
      <c r="D209" s="33" t="s">
        <v>16</v>
      </c>
      <c r="E209" s="34" t="n">
        <v>900156264</v>
      </c>
      <c r="F209" s="35" t="s">
        <v>34</v>
      </c>
      <c r="G209" s="51" t="n">
        <v>811042064</v>
      </c>
      <c r="H209" s="37" t="s">
        <v>234</v>
      </c>
      <c r="I209" s="15" t="n">
        <v>43259</v>
      </c>
      <c r="J209" s="38" t="n">
        <v>136343.74</v>
      </c>
    </row>
    <row r="210" customFormat="false" ht="12.95" hidden="false" customHeight="true" outlineLevel="0" collapsed="false">
      <c r="A210" s="11" t="s">
        <v>13</v>
      </c>
      <c r="B210" s="11" t="s">
        <v>14</v>
      </c>
      <c r="C210" s="33" t="s">
        <v>15</v>
      </c>
      <c r="D210" s="33" t="s">
        <v>16</v>
      </c>
      <c r="E210" s="34" t="n">
        <v>900156264</v>
      </c>
      <c r="F210" s="35" t="s">
        <v>34</v>
      </c>
      <c r="G210" s="51" t="n">
        <v>811046900</v>
      </c>
      <c r="H210" s="37" t="s">
        <v>235</v>
      </c>
      <c r="I210" s="15" t="n">
        <v>43259</v>
      </c>
      <c r="J210" s="38" t="n">
        <v>175188.5</v>
      </c>
    </row>
    <row r="211" customFormat="false" ht="12.95" hidden="false" customHeight="true" outlineLevel="0" collapsed="false">
      <c r="A211" s="11" t="s">
        <v>13</v>
      </c>
      <c r="B211" s="11" t="s">
        <v>14</v>
      </c>
      <c r="C211" s="33" t="s">
        <v>15</v>
      </c>
      <c r="D211" s="33" t="s">
        <v>16</v>
      </c>
      <c r="E211" s="34" t="n">
        <v>900156264</v>
      </c>
      <c r="F211" s="35" t="s">
        <v>34</v>
      </c>
      <c r="G211" s="51" t="n">
        <v>812007194</v>
      </c>
      <c r="H211" s="37" t="s">
        <v>236</v>
      </c>
      <c r="I211" s="15" t="n">
        <v>43259</v>
      </c>
      <c r="J211" s="38" t="n">
        <v>52328589.85</v>
      </c>
    </row>
    <row r="212" customFormat="false" ht="12.95" hidden="false" customHeight="true" outlineLevel="0" collapsed="false">
      <c r="A212" s="11" t="s">
        <v>13</v>
      </c>
      <c r="B212" s="11" t="s">
        <v>14</v>
      </c>
      <c r="C212" s="33" t="s">
        <v>15</v>
      </c>
      <c r="D212" s="33" t="s">
        <v>16</v>
      </c>
      <c r="E212" s="34" t="n">
        <v>900156264</v>
      </c>
      <c r="F212" s="35" t="s">
        <v>34</v>
      </c>
      <c r="G212" s="51" t="n">
        <v>813001952</v>
      </c>
      <c r="H212" s="37" t="s">
        <v>237</v>
      </c>
      <c r="I212" s="15" t="n">
        <v>43259</v>
      </c>
      <c r="J212" s="38" t="n">
        <v>1541580.55</v>
      </c>
    </row>
    <row r="213" customFormat="false" ht="12.95" hidden="false" customHeight="true" outlineLevel="0" collapsed="false">
      <c r="A213" s="11" t="s">
        <v>13</v>
      </c>
      <c r="B213" s="11" t="s">
        <v>14</v>
      </c>
      <c r="C213" s="33" t="s">
        <v>15</v>
      </c>
      <c r="D213" s="33" t="s">
        <v>16</v>
      </c>
      <c r="E213" s="34" t="n">
        <v>900156264</v>
      </c>
      <c r="F213" s="35" t="s">
        <v>34</v>
      </c>
      <c r="G213" s="51" t="n">
        <v>814003448</v>
      </c>
      <c r="H213" s="37" t="s">
        <v>56</v>
      </c>
      <c r="I213" s="15" t="n">
        <v>43259</v>
      </c>
      <c r="J213" s="38" t="n">
        <v>1023799.46</v>
      </c>
    </row>
    <row r="214" customFormat="false" ht="12.95" hidden="false" customHeight="true" outlineLevel="0" collapsed="false">
      <c r="A214" s="11" t="s">
        <v>13</v>
      </c>
      <c r="B214" s="11" t="s">
        <v>14</v>
      </c>
      <c r="C214" s="33" t="s">
        <v>15</v>
      </c>
      <c r="D214" s="33" t="s">
        <v>16</v>
      </c>
      <c r="E214" s="34" t="n">
        <v>900156264</v>
      </c>
      <c r="F214" s="35" t="s">
        <v>34</v>
      </c>
      <c r="G214" s="51" t="n">
        <v>816001182</v>
      </c>
      <c r="H214" s="37" t="s">
        <v>238</v>
      </c>
      <c r="I214" s="15" t="n">
        <v>43259</v>
      </c>
      <c r="J214" s="38" t="n">
        <v>6730872667.02</v>
      </c>
    </row>
    <row r="215" customFormat="false" ht="12.95" hidden="false" customHeight="true" outlineLevel="0" collapsed="false">
      <c r="A215" s="11" t="s">
        <v>13</v>
      </c>
      <c r="B215" s="11" t="s">
        <v>14</v>
      </c>
      <c r="C215" s="33" t="s">
        <v>15</v>
      </c>
      <c r="D215" s="33" t="s">
        <v>16</v>
      </c>
      <c r="E215" s="34" t="n">
        <v>900156264</v>
      </c>
      <c r="F215" s="35" t="s">
        <v>34</v>
      </c>
      <c r="G215" s="51" t="n">
        <v>816003270</v>
      </c>
      <c r="H215" s="37" t="s">
        <v>239</v>
      </c>
      <c r="I215" s="15" t="n">
        <v>43259</v>
      </c>
      <c r="J215" s="38" t="n">
        <v>18224014.85</v>
      </c>
    </row>
    <row r="216" customFormat="false" ht="12.95" hidden="false" customHeight="true" outlineLevel="0" collapsed="false">
      <c r="A216" s="11" t="s">
        <v>13</v>
      </c>
      <c r="B216" s="11" t="s">
        <v>14</v>
      </c>
      <c r="C216" s="33" t="s">
        <v>15</v>
      </c>
      <c r="D216" s="33" t="s">
        <v>16</v>
      </c>
      <c r="E216" s="34" t="n">
        <v>900156264</v>
      </c>
      <c r="F216" s="35" t="s">
        <v>34</v>
      </c>
      <c r="G216" s="51" t="n">
        <v>820001277</v>
      </c>
      <c r="H216" s="37" t="s">
        <v>240</v>
      </c>
      <c r="I216" s="15" t="n">
        <v>43259</v>
      </c>
      <c r="J216" s="38" t="n">
        <v>14862347.15</v>
      </c>
    </row>
    <row r="217" customFormat="false" ht="12.95" hidden="false" customHeight="true" outlineLevel="0" collapsed="false">
      <c r="A217" s="11" t="s">
        <v>13</v>
      </c>
      <c r="B217" s="11" t="s">
        <v>14</v>
      </c>
      <c r="C217" s="33" t="s">
        <v>15</v>
      </c>
      <c r="D217" s="33" t="s">
        <v>16</v>
      </c>
      <c r="E217" s="34" t="n">
        <v>900156264</v>
      </c>
      <c r="F217" s="35" t="s">
        <v>34</v>
      </c>
      <c r="G217" s="51" t="n">
        <v>824000687</v>
      </c>
      <c r="H217" s="37" t="s">
        <v>241</v>
      </c>
      <c r="I217" s="15" t="n">
        <v>43259</v>
      </c>
      <c r="J217" s="38" t="n">
        <v>30546524.49</v>
      </c>
    </row>
    <row r="218" customFormat="false" ht="12.95" hidden="false" customHeight="true" outlineLevel="0" collapsed="false">
      <c r="A218" s="11" t="s">
        <v>13</v>
      </c>
      <c r="B218" s="11" t="s">
        <v>14</v>
      </c>
      <c r="C218" s="33" t="s">
        <v>15</v>
      </c>
      <c r="D218" s="33" t="s">
        <v>16</v>
      </c>
      <c r="E218" s="34" t="n">
        <v>900156264</v>
      </c>
      <c r="F218" s="35" t="s">
        <v>34</v>
      </c>
      <c r="G218" s="51" t="n">
        <v>830008300</v>
      </c>
      <c r="H218" s="37" t="s">
        <v>242</v>
      </c>
      <c r="I218" s="15" t="n">
        <v>43259</v>
      </c>
      <c r="J218" s="38" t="n">
        <v>11357626.12</v>
      </c>
    </row>
    <row r="219" customFormat="false" ht="12.95" hidden="false" customHeight="true" outlineLevel="0" collapsed="false">
      <c r="A219" s="11" t="s">
        <v>13</v>
      </c>
      <c r="B219" s="11" t="s">
        <v>14</v>
      </c>
      <c r="C219" s="33" t="s">
        <v>15</v>
      </c>
      <c r="D219" s="33" t="s">
        <v>16</v>
      </c>
      <c r="E219" s="34" t="n">
        <v>900156264</v>
      </c>
      <c r="F219" s="35" t="s">
        <v>34</v>
      </c>
      <c r="G219" s="51" t="n">
        <v>830053755</v>
      </c>
      <c r="H219" s="37" t="s">
        <v>243</v>
      </c>
      <c r="I219" s="15" t="n">
        <v>43259</v>
      </c>
      <c r="J219" s="38" t="n">
        <v>28310100.36</v>
      </c>
    </row>
    <row r="220" customFormat="false" ht="12.95" hidden="false" customHeight="true" outlineLevel="0" collapsed="false">
      <c r="A220" s="11" t="s">
        <v>13</v>
      </c>
      <c r="B220" s="11" t="s">
        <v>14</v>
      </c>
      <c r="C220" s="33" t="s">
        <v>15</v>
      </c>
      <c r="D220" s="33" t="s">
        <v>16</v>
      </c>
      <c r="E220" s="34" t="n">
        <v>900156264</v>
      </c>
      <c r="F220" s="35" t="s">
        <v>34</v>
      </c>
      <c r="G220" s="51" t="n">
        <v>830055758</v>
      </c>
      <c r="H220" s="37" t="s">
        <v>244</v>
      </c>
      <c r="I220" s="15" t="n">
        <v>43259</v>
      </c>
      <c r="J220" s="38" t="n">
        <v>30703805.45</v>
      </c>
    </row>
    <row r="221" customFormat="false" ht="12.95" hidden="false" customHeight="true" outlineLevel="0" collapsed="false">
      <c r="A221" s="11" t="s">
        <v>13</v>
      </c>
      <c r="B221" s="11" t="s">
        <v>14</v>
      </c>
      <c r="C221" s="33" t="s">
        <v>15</v>
      </c>
      <c r="D221" s="33" t="s">
        <v>16</v>
      </c>
      <c r="E221" s="34" t="n">
        <v>900156264</v>
      </c>
      <c r="F221" s="35" t="s">
        <v>34</v>
      </c>
      <c r="G221" s="51" t="n">
        <v>830090073</v>
      </c>
      <c r="H221" s="37" t="s">
        <v>245</v>
      </c>
      <c r="I221" s="15" t="n">
        <v>43259</v>
      </c>
      <c r="J221" s="38" t="n">
        <v>5903726.43</v>
      </c>
    </row>
    <row r="222" customFormat="false" ht="12.95" hidden="false" customHeight="true" outlineLevel="0" collapsed="false">
      <c r="A222" s="11" t="s">
        <v>13</v>
      </c>
      <c r="B222" s="11" t="s">
        <v>14</v>
      </c>
      <c r="C222" s="33" t="s">
        <v>15</v>
      </c>
      <c r="D222" s="33" t="s">
        <v>16</v>
      </c>
      <c r="E222" s="34" t="n">
        <v>900156264</v>
      </c>
      <c r="F222" s="35" t="s">
        <v>34</v>
      </c>
      <c r="G222" s="51" t="n">
        <v>830138802</v>
      </c>
      <c r="H222" s="37" t="s">
        <v>246</v>
      </c>
      <c r="I222" s="15" t="n">
        <v>43259</v>
      </c>
      <c r="J222" s="38" t="n">
        <v>67400.64</v>
      </c>
    </row>
    <row r="223" customFormat="false" ht="12.95" hidden="false" customHeight="true" outlineLevel="0" collapsed="false">
      <c r="A223" s="11" t="s">
        <v>13</v>
      </c>
      <c r="B223" s="11" t="s">
        <v>14</v>
      </c>
      <c r="C223" s="33" t="s">
        <v>15</v>
      </c>
      <c r="D223" s="33" t="s">
        <v>16</v>
      </c>
      <c r="E223" s="34" t="n">
        <v>900156264</v>
      </c>
      <c r="F223" s="35" t="s">
        <v>34</v>
      </c>
      <c r="G223" s="51" t="n">
        <v>832003167</v>
      </c>
      <c r="H223" s="37" t="s">
        <v>42</v>
      </c>
      <c r="I223" s="15" t="n">
        <v>43259</v>
      </c>
      <c r="J223" s="38" t="n">
        <v>8739966.47</v>
      </c>
    </row>
    <row r="224" customFormat="false" ht="12.95" hidden="false" customHeight="true" outlineLevel="0" collapsed="false">
      <c r="A224" s="11" t="s">
        <v>13</v>
      </c>
      <c r="B224" s="11" t="s">
        <v>14</v>
      </c>
      <c r="C224" s="33" t="s">
        <v>15</v>
      </c>
      <c r="D224" s="33" t="s">
        <v>16</v>
      </c>
      <c r="E224" s="34" t="n">
        <v>900156264</v>
      </c>
      <c r="F224" s="35" t="s">
        <v>34</v>
      </c>
      <c r="G224" s="51" t="n">
        <v>860005114</v>
      </c>
      <c r="H224" s="37" t="s">
        <v>247</v>
      </c>
      <c r="I224" s="15" t="n">
        <v>43259</v>
      </c>
      <c r="J224" s="38" t="n">
        <v>20624327.16</v>
      </c>
    </row>
    <row r="225" customFormat="false" ht="12.95" hidden="false" customHeight="true" outlineLevel="0" collapsed="false">
      <c r="A225" s="11" t="s">
        <v>13</v>
      </c>
      <c r="B225" s="11" t="s">
        <v>14</v>
      </c>
      <c r="C225" s="33" t="s">
        <v>15</v>
      </c>
      <c r="D225" s="33" t="s">
        <v>16</v>
      </c>
      <c r="E225" s="34" t="n">
        <v>900156264</v>
      </c>
      <c r="F225" s="35" t="s">
        <v>34</v>
      </c>
      <c r="G225" s="51" t="n">
        <v>860006656</v>
      </c>
      <c r="H225" s="37" t="s">
        <v>248</v>
      </c>
      <c r="I225" s="15" t="n">
        <v>43259</v>
      </c>
      <c r="J225" s="38" t="n">
        <v>268328332.66</v>
      </c>
    </row>
    <row r="226" customFormat="false" ht="12.95" hidden="false" customHeight="true" outlineLevel="0" collapsed="false">
      <c r="A226" s="11" t="s">
        <v>13</v>
      </c>
      <c r="B226" s="11" t="s">
        <v>14</v>
      </c>
      <c r="C226" s="33" t="s">
        <v>15</v>
      </c>
      <c r="D226" s="33" t="s">
        <v>16</v>
      </c>
      <c r="E226" s="34" t="n">
        <v>900156264</v>
      </c>
      <c r="F226" s="35" t="s">
        <v>34</v>
      </c>
      <c r="G226" s="51" t="n">
        <v>860007336</v>
      </c>
      <c r="H226" s="37" t="s">
        <v>83</v>
      </c>
      <c r="I226" s="15" t="n">
        <v>43259</v>
      </c>
      <c r="J226" s="38" t="n">
        <v>9384409589.16</v>
      </c>
    </row>
    <row r="227" customFormat="false" ht="12.95" hidden="false" customHeight="true" outlineLevel="0" collapsed="false">
      <c r="A227" s="11" t="s">
        <v>13</v>
      </c>
      <c r="B227" s="11" t="s">
        <v>14</v>
      </c>
      <c r="C227" s="33" t="s">
        <v>15</v>
      </c>
      <c r="D227" s="33" t="s">
        <v>16</v>
      </c>
      <c r="E227" s="34" t="n">
        <v>900156264</v>
      </c>
      <c r="F227" s="35" t="s">
        <v>34</v>
      </c>
      <c r="G227" s="51" t="n">
        <v>860007373</v>
      </c>
      <c r="H227" s="37" t="s">
        <v>249</v>
      </c>
      <c r="I227" s="15" t="n">
        <v>43259</v>
      </c>
      <c r="J227" s="38" t="n">
        <v>56225133.66</v>
      </c>
    </row>
    <row r="228" customFormat="false" ht="12.95" hidden="false" customHeight="true" outlineLevel="0" collapsed="false">
      <c r="A228" s="11" t="s">
        <v>13</v>
      </c>
      <c r="B228" s="11" t="s">
        <v>14</v>
      </c>
      <c r="C228" s="33" t="s">
        <v>15</v>
      </c>
      <c r="D228" s="33" t="s">
        <v>16</v>
      </c>
      <c r="E228" s="34" t="n">
        <v>900156264</v>
      </c>
      <c r="F228" s="35" t="s">
        <v>34</v>
      </c>
      <c r="G228" s="51" t="n">
        <v>860010783</v>
      </c>
      <c r="H228" s="37" t="s">
        <v>48</v>
      </c>
      <c r="I228" s="15" t="n">
        <v>43259</v>
      </c>
      <c r="J228" s="38" t="n">
        <v>404896.47</v>
      </c>
    </row>
    <row r="229" customFormat="false" ht="12.95" hidden="false" customHeight="true" outlineLevel="0" collapsed="false">
      <c r="A229" s="11" t="s">
        <v>13</v>
      </c>
      <c r="B229" s="11" t="s">
        <v>14</v>
      </c>
      <c r="C229" s="33" t="s">
        <v>15</v>
      </c>
      <c r="D229" s="33" t="s">
        <v>16</v>
      </c>
      <c r="E229" s="34" t="n">
        <v>900156264</v>
      </c>
      <c r="F229" s="35" t="s">
        <v>34</v>
      </c>
      <c r="G229" s="51" t="n">
        <v>860013570</v>
      </c>
      <c r="H229" s="37" t="s">
        <v>250</v>
      </c>
      <c r="I229" s="15" t="n">
        <v>43259</v>
      </c>
      <c r="J229" s="38" t="n">
        <v>3999334043.94</v>
      </c>
    </row>
    <row r="230" customFormat="false" ht="12.95" hidden="false" customHeight="true" outlineLevel="0" collapsed="false">
      <c r="A230" s="11" t="s">
        <v>13</v>
      </c>
      <c r="B230" s="11" t="s">
        <v>14</v>
      </c>
      <c r="C230" s="33" t="s">
        <v>15</v>
      </c>
      <c r="D230" s="33" t="s">
        <v>16</v>
      </c>
      <c r="E230" s="34" t="n">
        <v>900156264</v>
      </c>
      <c r="F230" s="35" t="s">
        <v>34</v>
      </c>
      <c r="G230" s="51" t="n">
        <v>860015536</v>
      </c>
      <c r="H230" s="37" t="s">
        <v>55</v>
      </c>
      <c r="I230" s="15" t="n">
        <v>43259</v>
      </c>
      <c r="J230" s="38" t="n">
        <v>801175917.27</v>
      </c>
    </row>
    <row r="231" customFormat="false" ht="12.95" hidden="false" customHeight="true" outlineLevel="0" collapsed="false">
      <c r="A231" s="11" t="s">
        <v>13</v>
      </c>
      <c r="B231" s="11" t="s">
        <v>14</v>
      </c>
      <c r="C231" s="33" t="s">
        <v>15</v>
      </c>
      <c r="D231" s="33" t="s">
        <v>16</v>
      </c>
      <c r="E231" s="34" t="n">
        <v>900156264</v>
      </c>
      <c r="F231" s="35" t="s">
        <v>34</v>
      </c>
      <c r="G231" s="51" t="n">
        <v>860015888</v>
      </c>
      <c r="H231" s="37" t="s">
        <v>251</v>
      </c>
      <c r="I231" s="15" t="n">
        <v>43259</v>
      </c>
      <c r="J231" s="38" t="n">
        <v>200190737.26</v>
      </c>
    </row>
    <row r="232" customFormat="false" ht="12.95" hidden="false" customHeight="true" outlineLevel="0" collapsed="false">
      <c r="A232" s="11" t="s">
        <v>13</v>
      </c>
      <c r="B232" s="11" t="s">
        <v>14</v>
      </c>
      <c r="C232" s="33" t="s">
        <v>15</v>
      </c>
      <c r="D232" s="33" t="s">
        <v>16</v>
      </c>
      <c r="E232" s="34" t="n">
        <v>900156264</v>
      </c>
      <c r="F232" s="35" t="s">
        <v>34</v>
      </c>
      <c r="G232" s="51" t="n">
        <v>860015905</v>
      </c>
      <c r="H232" s="37" t="s">
        <v>252</v>
      </c>
      <c r="I232" s="15" t="n">
        <v>43259</v>
      </c>
      <c r="J232" s="38" t="n">
        <v>72241041.8</v>
      </c>
    </row>
    <row r="233" customFormat="false" ht="12.95" hidden="false" customHeight="true" outlineLevel="0" collapsed="false">
      <c r="A233" s="11" t="s">
        <v>13</v>
      </c>
      <c r="B233" s="11" t="s">
        <v>14</v>
      </c>
      <c r="C233" s="33" t="s">
        <v>15</v>
      </c>
      <c r="D233" s="33" t="s">
        <v>16</v>
      </c>
      <c r="E233" s="34" t="n">
        <v>900156264</v>
      </c>
      <c r="F233" s="35" t="s">
        <v>34</v>
      </c>
      <c r="G233" s="51" t="n">
        <v>860035992</v>
      </c>
      <c r="H233" s="37" t="s">
        <v>253</v>
      </c>
      <c r="I233" s="15" t="n">
        <v>43259</v>
      </c>
      <c r="J233" s="38" t="n">
        <v>207017871.77</v>
      </c>
    </row>
    <row r="234" customFormat="false" ht="12.95" hidden="false" customHeight="true" outlineLevel="0" collapsed="false">
      <c r="A234" s="11" t="s">
        <v>13</v>
      </c>
      <c r="B234" s="11" t="s">
        <v>14</v>
      </c>
      <c r="C234" s="33" t="s">
        <v>15</v>
      </c>
      <c r="D234" s="33" t="s">
        <v>16</v>
      </c>
      <c r="E234" s="34" t="n">
        <v>900156264</v>
      </c>
      <c r="F234" s="35" t="s">
        <v>34</v>
      </c>
      <c r="G234" s="51" t="n">
        <v>860037950</v>
      </c>
      <c r="H234" s="37" t="s">
        <v>254</v>
      </c>
      <c r="I234" s="15" t="n">
        <v>43259</v>
      </c>
      <c r="J234" s="38" t="n">
        <v>1669497.17</v>
      </c>
    </row>
    <row r="235" customFormat="false" ht="12.95" hidden="false" customHeight="true" outlineLevel="0" collapsed="false">
      <c r="A235" s="11" t="s">
        <v>13</v>
      </c>
      <c r="B235" s="11" t="s">
        <v>14</v>
      </c>
      <c r="C235" s="33" t="s">
        <v>15</v>
      </c>
      <c r="D235" s="33" t="s">
        <v>16</v>
      </c>
      <c r="E235" s="34" t="n">
        <v>900156264</v>
      </c>
      <c r="F235" s="35" t="s">
        <v>34</v>
      </c>
      <c r="G235" s="51" t="n">
        <v>860066191</v>
      </c>
      <c r="H235" s="37" t="s">
        <v>255</v>
      </c>
      <c r="I235" s="15" t="n">
        <v>43259</v>
      </c>
      <c r="J235" s="38" t="n">
        <v>7651936.2</v>
      </c>
    </row>
    <row r="236" customFormat="false" ht="12.95" hidden="false" customHeight="true" outlineLevel="0" collapsed="false">
      <c r="A236" s="11" t="s">
        <v>13</v>
      </c>
      <c r="B236" s="11" t="s">
        <v>14</v>
      </c>
      <c r="C236" s="33" t="s">
        <v>15</v>
      </c>
      <c r="D236" s="33" t="s">
        <v>16</v>
      </c>
      <c r="E236" s="34" t="n">
        <v>900156264</v>
      </c>
      <c r="F236" s="35" t="s">
        <v>34</v>
      </c>
      <c r="G236" s="51" t="n">
        <v>860066767</v>
      </c>
      <c r="H236" s="37" t="s">
        <v>256</v>
      </c>
      <c r="I236" s="15" t="n">
        <v>43259</v>
      </c>
      <c r="J236" s="38" t="n">
        <v>31205163.29</v>
      </c>
    </row>
    <row r="237" customFormat="false" ht="12.95" hidden="false" customHeight="true" outlineLevel="0" collapsed="false">
      <c r="A237" s="11" t="s">
        <v>13</v>
      </c>
      <c r="B237" s="11" t="s">
        <v>14</v>
      </c>
      <c r="C237" s="33" t="s">
        <v>15</v>
      </c>
      <c r="D237" s="33" t="s">
        <v>16</v>
      </c>
      <c r="E237" s="34" t="n">
        <v>900156264</v>
      </c>
      <c r="F237" s="35" t="s">
        <v>34</v>
      </c>
      <c r="G237" s="51" t="n">
        <v>860090566</v>
      </c>
      <c r="H237" s="37" t="s">
        <v>257</v>
      </c>
      <c r="I237" s="15" t="n">
        <v>43259</v>
      </c>
      <c r="J237" s="38" t="n">
        <v>48650.32</v>
      </c>
    </row>
    <row r="238" customFormat="false" ht="12.95" hidden="false" customHeight="true" outlineLevel="0" collapsed="false">
      <c r="A238" s="11" t="s">
        <v>13</v>
      </c>
      <c r="B238" s="11" t="s">
        <v>14</v>
      </c>
      <c r="C238" s="33" t="s">
        <v>15</v>
      </c>
      <c r="D238" s="33" t="s">
        <v>16</v>
      </c>
      <c r="E238" s="34" t="n">
        <v>900156264</v>
      </c>
      <c r="F238" s="35" t="s">
        <v>34</v>
      </c>
      <c r="G238" s="51" t="n">
        <v>860509323</v>
      </c>
      <c r="H238" s="37" t="s">
        <v>258</v>
      </c>
      <c r="I238" s="15" t="n">
        <v>43259</v>
      </c>
      <c r="J238" s="38" t="n">
        <v>13418391.79</v>
      </c>
    </row>
    <row r="239" customFormat="false" ht="12.95" hidden="false" customHeight="true" outlineLevel="0" collapsed="false">
      <c r="A239" s="11" t="s">
        <v>13</v>
      </c>
      <c r="B239" s="11" t="s">
        <v>14</v>
      </c>
      <c r="C239" s="33" t="s">
        <v>15</v>
      </c>
      <c r="D239" s="33" t="s">
        <v>16</v>
      </c>
      <c r="E239" s="34" t="n">
        <v>900156264</v>
      </c>
      <c r="F239" s="35" t="s">
        <v>34</v>
      </c>
      <c r="G239" s="51" t="n">
        <v>890000381</v>
      </c>
      <c r="H239" s="37" t="s">
        <v>259</v>
      </c>
      <c r="I239" s="15" t="n">
        <v>43259</v>
      </c>
      <c r="J239" s="38" t="n">
        <v>5886403.99</v>
      </c>
    </row>
    <row r="240" customFormat="false" ht="12.95" hidden="false" customHeight="true" outlineLevel="0" collapsed="false">
      <c r="A240" s="11" t="s">
        <v>13</v>
      </c>
      <c r="B240" s="11" t="s">
        <v>14</v>
      </c>
      <c r="C240" s="33" t="s">
        <v>15</v>
      </c>
      <c r="D240" s="33" t="s">
        <v>16</v>
      </c>
      <c r="E240" s="34" t="n">
        <v>900156264</v>
      </c>
      <c r="F240" s="35" t="s">
        <v>34</v>
      </c>
      <c r="G240" s="51" t="n">
        <v>890102768</v>
      </c>
      <c r="H240" s="37" t="s">
        <v>93</v>
      </c>
      <c r="I240" s="15" t="n">
        <v>43259</v>
      </c>
      <c r="J240" s="38" t="n">
        <v>491528508.12</v>
      </c>
    </row>
    <row r="241" customFormat="false" ht="12.95" hidden="false" customHeight="true" outlineLevel="0" collapsed="false">
      <c r="A241" s="11" t="s">
        <v>13</v>
      </c>
      <c r="B241" s="11" t="s">
        <v>14</v>
      </c>
      <c r="C241" s="33" t="s">
        <v>15</v>
      </c>
      <c r="D241" s="33" t="s">
        <v>16</v>
      </c>
      <c r="E241" s="34" t="n">
        <v>900156264</v>
      </c>
      <c r="F241" s="35" t="s">
        <v>34</v>
      </c>
      <c r="G241" s="51" t="n">
        <v>890112801</v>
      </c>
      <c r="H241" s="37" t="s">
        <v>260</v>
      </c>
      <c r="I241" s="15" t="n">
        <v>43259</v>
      </c>
      <c r="J241" s="38" t="n">
        <v>1444628.3</v>
      </c>
    </row>
    <row r="242" customFormat="false" ht="12.95" hidden="false" customHeight="true" outlineLevel="0" collapsed="false">
      <c r="A242" s="11" t="s">
        <v>13</v>
      </c>
      <c r="B242" s="11" t="s">
        <v>14</v>
      </c>
      <c r="C242" s="33" t="s">
        <v>15</v>
      </c>
      <c r="D242" s="33" t="s">
        <v>16</v>
      </c>
      <c r="E242" s="34" t="n">
        <v>900156264</v>
      </c>
      <c r="F242" s="35" t="s">
        <v>34</v>
      </c>
      <c r="G242" s="51" t="n">
        <v>890205361</v>
      </c>
      <c r="H242" s="37" t="s">
        <v>261</v>
      </c>
      <c r="I242" s="15" t="n">
        <v>43259</v>
      </c>
      <c r="J242" s="38" t="n">
        <v>403321577.64</v>
      </c>
    </row>
    <row r="243" customFormat="false" ht="12.95" hidden="false" customHeight="true" outlineLevel="0" collapsed="false">
      <c r="A243" s="11" t="s">
        <v>13</v>
      </c>
      <c r="B243" s="11" t="s">
        <v>14</v>
      </c>
      <c r="C243" s="33" t="s">
        <v>15</v>
      </c>
      <c r="D243" s="33" t="s">
        <v>16</v>
      </c>
      <c r="E243" s="34" t="n">
        <v>900156264</v>
      </c>
      <c r="F243" s="35" t="s">
        <v>34</v>
      </c>
      <c r="G243" s="51" t="n">
        <v>890212568</v>
      </c>
      <c r="H243" s="37" t="s">
        <v>262</v>
      </c>
      <c r="I243" s="15" t="n">
        <v>43259</v>
      </c>
      <c r="J243" s="38" t="n">
        <v>9733249.41</v>
      </c>
    </row>
    <row r="244" customFormat="false" ht="12.95" hidden="false" customHeight="true" outlineLevel="0" collapsed="false">
      <c r="A244" s="11" t="s">
        <v>13</v>
      </c>
      <c r="B244" s="11" t="s">
        <v>14</v>
      </c>
      <c r="C244" s="33" t="s">
        <v>15</v>
      </c>
      <c r="D244" s="33" t="s">
        <v>16</v>
      </c>
      <c r="E244" s="34" t="n">
        <v>900156264</v>
      </c>
      <c r="F244" s="35" t="s">
        <v>34</v>
      </c>
      <c r="G244" s="51" t="n">
        <v>890300513</v>
      </c>
      <c r="H244" s="37" t="s">
        <v>263</v>
      </c>
      <c r="I244" s="15" t="n">
        <v>43259</v>
      </c>
      <c r="J244" s="38" t="n">
        <v>1445812061.77</v>
      </c>
    </row>
    <row r="245" customFormat="false" ht="12.95" hidden="false" customHeight="true" outlineLevel="0" collapsed="false">
      <c r="A245" s="11" t="s">
        <v>13</v>
      </c>
      <c r="B245" s="11" t="s">
        <v>14</v>
      </c>
      <c r="C245" s="33" t="s">
        <v>15</v>
      </c>
      <c r="D245" s="33" t="s">
        <v>16</v>
      </c>
      <c r="E245" s="34" t="n">
        <v>900156264</v>
      </c>
      <c r="F245" s="35" t="s">
        <v>34</v>
      </c>
      <c r="G245" s="51" t="n">
        <v>890303395</v>
      </c>
      <c r="H245" s="37" t="s">
        <v>86</v>
      </c>
      <c r="I245" s="15" t="n">
        <v>43259</v>
      </c>
      <c r="J245" s="38" t="n">
        <v>318909.53</v>
      </c>
    </row>
    <row r="246" customFormat="false" ht="12.95" hidden="false" customHeight="true" outlineLevel="0" collapsed="false">
      <c r="A246" s="11" t="s">
        <v>13</v>
      </c>
      <c r="B246" s="11" t="s">
        <v>14</v>
      </c>
      <c r="C246" s="33" t="s">
        <v>15</v>
      </c>
      <c r="D246" s="33" t="s">
        <v>16</v>
      </c>
      <c r="E246" s="34" t="n">
        <v>900156264</v>
      </c>
      <c r="F246" s="35" t="s">
        <v>34</v>
      </c>
      <c r="G246" s="51" t="n">
        <v>890324177</v>
      </c>
      <c r="H246" s="37" t="s">
        <v>264</v>
      </c>
      <c r="I246" s="15" t="n">
        <v>43259</v>
      </c>
      <c r="J246" s="38" t="n">
        <v>259248229.22</v>
      </c>
    </row>
    <row r="247" customFormat="false" ht="12.95" hidden="false" customHeight="true" outlineLevel="0" collapsed="false">
      <c r="A247" s="11" t="s">
        <v>13</v>
      </c>
      <c r="B247" s="11" t="s">
        <v>14</v>
      </c>
      <c r="C247" s="33" t="s">
        <v>15</v>
      </c>
      <c r="D247" s="33" t="s">
        <v>16</v>
      </c>
      <c r="E247" s="34" t="n">
        <v>900156264</v>
      </c>
      <c r="F247" s="35" t="s">
        <v>34</v>
      </c>
      <c r="G247" s="51" t="n">
        <v>890399020</v>
      </c>
      <c r="H247" s="37" t="s">
        <v>72</v>
      </c>
      <c r="I247" s="15" t="n">
        <v>43259</v>
      </c>
      <c r="J247" s="38" t="n">
        <v>38074.11</v>
      </c>
    </row>
    <row r="248" customFormat="false" ht="12.95" hidden="false" customHeight="true" outlineLevel="0" collapsed="false">
      <c r="A248" s="11" t="s">
        <v>13</v>
      </c>
      <c r="B248" s="11" t="s">
        <v>14</v>
      </c>
      <c r="C248" s="33" t="s">
        <v>15</v>
      </c>
      <c r="D248" s="33" t="s">
        <v>16</v>
      </c>
      <c r="E248" s="34" t="n">
        <v>900156264</v>
      </c>
      <c r="F248" s="35" t="s">
        <v>34</v>
      </c>
      <c r="G248" s="51" t="n">
        <v>890400693</v>
      </c>
      <c r="H248" s="37" t="s">
        <v>265</v>
      </c>
      <c r="I248" s="15" t="n">
        <v>43259</v>
      </c>
      <c r="J248" s="38" t="n">
        <v>12030125.54</v>
      </c>
    </row>
    <row r="249" customFormat="false" ht="12.95" hidden="false" customHeight="true" outlineLevel="0" collapsed="false">
      <c r="A249" s="11" t="s">
        <v>13</v>
      </c>
      <c r="B249" s="11" t="s">
        <v>14</v>
      </c>
      <c r="C249" s="33" t="s">
        <v>15</v>
      </c>
      <c r="D249" s="33" t="s">
        <v>16</v>
      </c>
      <c r="E249" s="34" t="n">
        <v>900156264</v>
      </c>
      <c r="F249" s="35" t="s">
        <v>34</v>
      </c>
      <c r="G249" s="51" t="n">
        <v>890703630</v>
      </c>
      <c r="H249" s="37" t="s">
        <v>266</v>
      </c>
      <c r="I249" s="15" t="n">
        <v>43259</v>
      </c>
      <c r="J249" s="38" t="n">
        <v>3432175.95</v>
      </c>
    </row>
    <row r="250" customFormat="false" ht="12.95" hidden="false" customHeight="true" outlineLevel="0" collapsed="false">
      <c r="A250" s="11" t="s">
        <v>13</v>
      </c>
      <c r="B250" s="11" t="s">
        <v>14</v>
      </c>
      <c r="C250" s="33" t="s">
        <v>15</v>
      </c>
      <c r="D250" s="33" t="s">
        <v>16</v>
      </c>
      <c r="E250" s="34" t="n">
        <v>900156264</v>
      </c>
      <c r="F250" s="35" t="s">
        <v>34</v>
      </c>
      <c r="G250" s="51" t="n">
        <v>890801099</v>
      </c>
      <c r="H250" s="37" t="s">
        <v>267</v>
      </c>
      <c r="I250" s="15" t="n">
        <v>43259</v>
      </c>
      <c r="J250" s="38" t="n">
        <v>345668.78</v>
      </c>
    </row>
    <row r="251" customFormat="false" ht="12.95" hidden="false" customHeight="true" outlineLevel="0" collapsed="false">
      <c r="A251" s="11" t="s">
        <v>13</v>
      </c>
      <c r="B251" s="11" t="s">
        <v>14</v>
      </c>
      <c r="C251" s="33" t="s">
        <v>15</v>
      </c>
      <c r="D251" s="33" t="s">
        <v>16</v>
      </c>
      <c r="E251" s="34" t="n">
        <v>900156264</v>
      </c>
      <c r="F251" s="35" t="s">
        <v>34</v>
      </c>
      <c r="G251" s="51" t="n">
        <v>890806490</v>
      </c>
      <c r="H251" s="37" t="s">
        <v>268</v>
      </c>
      <c r="I251" s="15" t="n">
        <v>43259</v>
      </c>
      <c r="J251" s="38" t="n">
        <v>131342.38</v>
      </c>
    </row>
    <row r="252" customFormat="false" ht="12.95" hidden="false" customHeight="true" outlineLevel="0" collapsed="false">
      <c r="A252" s="11" t="s">
        <v>13</v>
      </c>
      <c r="B252" s="11" t="s">
        <v>14</v>
      </c>
      <c r="C252" s="33" t="s">
        <v>15</v>
      </c>
      <c r="D252" s="33" t="s">
        <v>16</v>
      </c>
      <c r="E252" s="34" t="n">
        <v>900156264</v>
      </c>
      <c r="F252" s="35" t="s">
        <v>34</v>
      </c>
      <c r="G252" s="51" t="n">
        <v>890807591</v>
      </c>
      <c r="H252" s="37" t="s">
        <v>269</v>
      </c>
      <c r="I252" s="15" t="n">
        <v>43259</v>
      </c>
      <c r="J252" s="38" t="n">
        <v>68801243.7</v>
      </c>
    </row>
    <row r="253" customFormat="false" ht="12.95" hidden="false" customHeight="true" outlineLevel="0" collapsed="false">
      <c r="A253" s="11" t="s">
        <v>13</v>
      </c>
      <c r="B253" s="11" t="s">
        <v>14</v>
      </c>
      <c r="C253" s="33" t="s">
        <v>15</v>
      </c>
      <c r="D253" s="33" t="s">
        <v>16</v>
      </c>
      <c r="E253" s="34" t="n">
        <v>900156264</v>
      </c>
      <c r="F253" s="35" t="s">
        <v>34</v>
      </c>
      <c r="G253" s="51" t="n">
        <v>890900518</v>
      </c>
      <c r="H253" s="37" t="s">
        <v>270</v>
      </c>
      <c r="I253" s="15" t="n">
        <v>43259</v>
      </c>
      <c r="J253" s="38" t="n">
        <v>48197849.11</v>
      </c>
    </row>
    <row r="254" customFormat="false" ht="12.95" hidden="false" customHeight="true" outlineLevel="0" collapsed="false">
      <c r="A254" s="11" t="s">
        <v>13</v>
      </c>
      <c r="B254" s="11" t="s">
        <v>14</v>
      </c>
      <c r="C254" s="33" t="s">
        <v>15</v>
      </c>
      <c r="D254" s="33" t="s">
        <v>16</v>
      </c>
      <c r="E254" s="34" t="n">
        <v>900156264</v>
      </c>
      <c r="F254" s="35" t="s">
        <v>34</v>
      </c>
      <c r="G254" s="51" t="n">
        <v>890901826</v>
      </c>
      <c r="H254" s="37" t="s">
        <v>87</v>
      </c>
      <c r="I254" s="15" t="n">
        <v>43259</v>
      </c>
      <c r="J254" s="38" t="n">
        <v>13430126.59</v>
      </c>
    </row>
    <row r="255" customFormat="false" ht="12.95" hidden="false" customHeight="true" outlineLevel="0" collapsed="false">
      <c r="A255" s="11" t="s">
        <v>13</v>
      </c>
      <c r="B255" s="11" t="s">
        <v>14</v>
      </c>
      <c r="C255" s="33" t="s">
        <v>15</v>
      </c>
      <c r="D255" s="33" t="s">
        <v>16</v>
      </c>
      <c r="E255" s="34" t="n">
        <v>900156264</v>
      </c>
      <c r="F255" s="35" t="s">
        <v>34</v>
      </c>
      <c r="G255" s="51" t="n">
        <v>890902922</v>
      </c>
      <c r="H255" s="37" t="s">
        <v>271</v>
      </c>
      <c r="I255" s="15" t="n">
        <v>43259</v>
      </c>
      <c r="J255" s="38" t="n">
        <v>9969509.92</v>
      </c>
    </row>
    <row r="256" customFormat="false" ht="12.95" hidden="false" customHeight="true" outlineLevel="0" collapsed="false">
      <c r="A256" s="11" t="s">
        <v>13</v>
      </c>
      <c r="B256" s="11" t="s">
        <v>14</v>
      </c>
      <c r="C256" s="33" t="s">
        <v>15</v>
      </c>
      <c r="D256" s="33" t="s">
        <v>16</v>
      </c>
      <c r="E256" s="34" t="n">
        <v>900156264</v>
      </c>
      <c r="F256" s="35" t="s">
        <v>34</v>
      </c>
      <c r="G256" s="51" t="n">
        <v>890906347</v>
      </c>
      <c r="H256" s="37" t="s">
        <v>272</v>
      </c>
      <c r="I256" s="15" t="n">
        <v>43259</v>
      </c>
      <c r="J256" s="38" t="n">
        <v>3162731.01</v>
      </c>
    </row>
    <row r="257" customFormat="false" ht="12.95" hidden="false" customHeight="true" outlineLevel="0" collapsed="false">
      <c r="A257" s="11" t="s">
        <v>13</v>
      </c>
      <c r="B257" s="11" t="s">
        <v>14</v>
      </c>
      <c r="C257" s="33" t="s">
        <v>15</v>
      </c>
      <c r="D257" s="33" t="s">
        <v>16</v>
      </c>
      <c r="E257" s="34" t="n">
        <v>900156264</v>
      </c>
      <c r="F257" s="35" t="s">
        <v>34</v>
      </c>
      <c r="G257" s="51" t="n">
        <v>890911816</v>
      </c>
      <c r="H257" s="37" t="s">
        <v>273</v>
      </c>
      <c r="I257" s="15" t="n">
        <v>43259</v>
      </c>
      <c r="J257" s="38" t="n">
        <v>4246562.54</v>
      </c>
    </row>
    <row r="258" customFormat="false" ht="12.95" hidden="false" customHeight="true" outlineLevel="0" collapsed="false">
      <c r="A258" s="11" t="s">
        <v>13</v>
      </c>
      <c r="B258" s="11" t="s">
        <v>14</v>
      </c>
      <c r="C258" s="33" t="s">
        <v>15</v>
      </c>
      <c r="D258" s="33" t="s">
        <v>16</v>
      </c>
      <c r="E258" s="34" t="n">
        <v>900156264</v>
      </c>
      <c r="F258" s="35" t="s">
        <v>34</v>
      </c>
      <c r="G258" s="51" t="n">
        <v>890939026</v>
      </c>
      <c r="H258" s="37" t="s">
        <v>274</v>
      </c>
      <c r="I258" s="15" t="n">
        <v>43259</v>
      </c>
      <c r="J258" s="38" t="n">
        <v>13189167.15</v>
      </c>
    </row>
    <row r="259" customFormat="false" ht="12.95" hidden="false" customHeight="true" outlineLevel="0" collapsed="false">
      <c r="A259" s="11" t="s">
        <v>13</v>
      </c>
      <c r="B259" s="11" t="s">
        <v>14</v>
      </c>
      <c r="C259" s="33" t="s">
        <v>15</v>
      </c>
      <c r="D259" s="33" t="s">
        <v>16</v>
      </c>
      <c r="E259" s="34" t="n">
        <v>900156264</v>
      </c>
      <c r="F259" s="35" t="s">
        <v>34</v>
      </c>
      <c r="G259" s="51" t="n">
        <v>890939936</v>
      </c>
      <c r="H259" s="37" t="s">
        <v>275</v>
      </c>
      <c r="I259" s="15" t="n">
        <v>43259</v>
      </c>
      <c r="J259" s="38" t="n">
        <v>22712993.22</v>
      </c>
    </row>
    <row r="260" customFormat="false" ht="12.95" hidden="false" customHeight="true" outlineLevel="0" collapsed="false">
      <c r="A260" s="11" t="s">
        <v>13</v>
      </c>
      <c r="B260" s="11" t="s">
        <v>14</v>
      </c>
      <c r="C260" s="33" t="s">
        <v>15</v>
      </c>
      <c r="D260" s="33" t="s">
        <v>16</v>
      </c>
      <c r="E260" s="34" t="n">
        <v>900156264</v>
      </c>
      <c r="F260" s="35" t="s">
        <v>34</v>
      </c>
      <c r="G260" s="51" t="n">
        <v>891180268</v>
      </c>
      <c r="H260" s="37" t="s">
        <v>276</v>
      </c>
      <c r="I260" s="15" t="n">
        <v>43259</v>
      </c>
      <c r="J260" s="38" t="n">
        <v>27647663.58</v>
      </c>
    </row>
    <row r="261" customFormat="false" ht="12.95" hidden="false" customHeight="true" outlineLevel="0" collapsed="false">
      <c r="A261" s="11" t="s">
        <v>13</v>
      </c>
      <c r="B261" s="11" t="s">
        <v>14</v>
      </c>
      <c r="C261" s="33" t="s">
        <v>15</v>
      </c>
      <c r="D261" s="33" t="s">
        <v>16</v>
      </c>
      <c r="E261" s="34" t="n">
        <v>900156264</v>
      </c>
      <c r="F261" s="35" t="s">
        <v>34</v>
      </c>
      <c r="G261" s="51" t="n">
        <v>891200209</v>
      </c>
      <c r="H261" s="37" t="s">
        <v>277</v>
      </c>
      <c r="I261" s="15" t="n">
        <v>43259</v>
      </c>
      <c r="J261" s="38" t="n">
        <v>33724464.9</v>
      </c>
    </row>
    <row r="262" customFormat="false" ht="12.95" hidden="false" customHeight="true" outlineLevel="0" collapsed="false">
      <c r="A262" s="11" t="s">
        <v>13</v>
      </c>
      <c r="B262" s="11" t="s">
        <v>14</v>
      </c>
      <c r="C262" s="33" t="s">
        <v>15</v>
      </c>
      <c r="D262" s="33" t="s">
        <v>16</v>
      </c>
      <c r="E262" s="34" t="n">
        <v>900156264</v>
      </c>
      <c r="F262" s="35" t="s">
        <v>34</v>
      </c>
      <c r="G262" s="51" t="n">
        <v>891200528</v>
      </c>
      <c r="H262" s="37" t="s">
        <v>278</v>
      </c>
      <c r="I262" s="15" t="n">
        <v>43259</v>
      </c>
      <c r="J262" s="38" t="n">
        <v>729233.7</v>
      </c>
    </row>
    <row r="263" customFormat="false" ht="12.95" hidden="false" customHeight="true" outlineLevel="0" collapsed="false">
      <c r="A263" s="11" t="s">
        <v>13</v>
      </c>
      <c r="B263" s="11" t="s">
        <v>14</v>
      </c>
      <c r="C263" s="33" t="s">
        <v>15</v>
      </c>
      <c r="D263" s="33" t="s">
        <v>16</v>
      </c>
      <c r="E263" s="34" t="n">
        <v>900156264</v>
      </c>
      <c r="F263" s="35" t="s">
        <v>34</v>
      </c>
      <c r="G263" s="51" t="n">
        <v>891300047</v>
      </c>
      <c r="H263" s="37" t="s">
        <v>279</v>
      </c>
      <c r="I263" s="15" t="n">
        <v>43259</v>
      </c>
      <c r="J263" s="38" t="n">
        <v>10047675.22</v>
      </c>
    </row>
    <row r="264" customFormat="false" ht="12.95" hidden="false" customHeight="true" outlineLevel="0" collapsed="false">
      <c r="A264" s="11" t="s">
        <v>13</v>
      </c>
      <c r="B264" s="11" t="s">
        <v>14</v>
      </c>
      <c r="C264" s="33" t="s">
        <v>15</v>
      </c>
      <c r="D264" s="33" t="s">
        <v>16</v>
      </c>
      <c r="E264" s="34" t="n">
        <v>900156264</v>
      </c>
      <c r="F264" s="35" t="s">
        <v>34</v>
      </c>
      <c r="G264" s="51" t="n">
        <v>891380054</v>
      </c>
      <c r="H264" s="37" t="s">
        <v>280</v>
      </c>
      <c r="I264" s="15" t="n">
        <v>43259</v>
      </c>
      <c r="J264" s="38" t="n">
        <v>11899302.55</v>
      </c>
    </row>
    <row r="265" customFormat="false" ht="12.95" hidden="false" customHeight="true" outlineLevel="0" collapsed="false">
      <c r="A265" s="11" t="s">
        <v>13</v>
      </c>
      <c r="B265" s="11" t="s">
        <v>14</v>
      </c>
      <c r="C265" s="33" t="s">
        <v>15</v>
      </c>
      <c r="D265" s="33" t="s">
        <v>16</v>
      </c>
      <c r="E265" s="34" t="n">
        <v>900156264</v>
      </c>
      <c r="F265" s="35" t="s">
        <v>34</v>
      </c>
      <c r="G265" s="51" t="n">
        <v>891408586</v>
      </c>
      <c r="H265" s="37" t="s">
        <v>63</v>
      </c>
      <c r="I265" s="15" t="n">
        <v>43259</v>
      </c>
      <c r="J265" s="38" t="n">
        <v>27175362.4</v>
      </c>
    </row>
    <row r="266" customFormat="false" ht="12.95" hidden="false" customHeight="true" outlineLevel="0" collapsed="false">
      <c r="A266" s="11" t="s">
        <v>13</v>
      </c>
      <c r="B266" s="11" t="s">
        <v>14</v>
      </c>
      <c r="C266" s="33" t="s">
        <v>15</v>
      </c>
      <c r="D266" s="33" t="s">
        <v>16</v>
      </c>
      <c r="E266" s="34" t="n">
        <v>900156264</v>
      </c>
      <c r="F266" s="35" t="s">
        <v>34</v>
      </c>
      <c r="G266" s="51" t="n">
        <v>891409981</v>
      </c>
      <c r="H266" s="37" t="s">
        <v>281</v>
      </c>
      <c r="I266" s="15" t="n">
        <v>43259</v>
      </c>
      <c r="J266" s="38" t="n">
        <v>27164329.62</v>
      </c>
    </row>
    <row r="267" customFormat="false" ht="12.95" hidden="false" customHeight="true" outlineLevel="0" collapsed="false">
      <c r="A267" s="11" t="s">
        <v>13</v>
      </c>
      <c r="B267" s="11" t="s">
        <v>14</v>
      </c>
      <c r="C267" s="33" t="s">
        <v>15</v>
      </c>
      <c r="D267" s="33" t="s">
        <v>16</v>
      </c>
      <c r="E267" s="34" t="n">
        <v>900156264</v>
      </c>
      <c r="F267" s="35" t="s">
        <v>34</v>
      </c>
      <c r="G267" s="51" t="n">
        <v>891480000</v>
      </c>
      <c r="H267" s="37" t="s">
        <v>250</v>
      </c>
      <c r="I267" s="15" t="n">
        <v>43259</v>
      </c>
      <c r="J267" s="38" t="n">
        <v>13938798.32</v>
      </c>
    </row>
    <row r="268" customFormat="false" ht="12.95" hidden="false" customHeight="true" outlineLevel="0" collapsed="false">
      <c r="A268" s="11" t="s">
        <v>13</v>
      </c>
      <c r="B268" s="11" t="s">
        <v>14</v>
      </c>
      <c r="C268" s="33" t="s">
        <v>15</v>
      </c>
      <c r="D268" s="33" t="s">
        <v>16</v>
      </c>
      <c r="E268" s="34" t="n">
        <v>900156264</v>
      </c>
      <c r="F268" s="35" t="s">
        <v>34</v>
      </c>
      <c r="G268" s="51" t="n">
        <v>891580002</v>
      </c>
      <c r="H268" s="37" t="s">
        <v>278</v>
      </c>
      <c r="I268" s="15" t="n">
        <v>43259</v>
      </c>
      <c r="J268" s="38" t="n">
        <v>6412605.8</v>
      </c>
    </row>
    <row r="269" customFormat="false" ht="12.95" hidden="false" customHeight="true" outlineLevel="0" collapsed="false">
      <c r="A269" s="11" t="s">
        <v>13</v>
      </c>
      <c r="B269" s="11" t="s">
        <v>14</v>
      </c>
      <c r="C269" s="33" t="s">
        <v>15</v>
      </c>
      <c r="D269" s="33" t="s">
        <v>16</v>
      </c>
      <c r="E269" s="34" t="n">
        <v>900156264</v>
      </c>
      <c r="F269" s="35" t="s">
        <v>34</v>
      </c>
      <c r="G269" s="51" t="n">
        <v>892300678</v>
      </c>
      <c r="H269" s="37" t="s">
        <v>282</v>
      </c>
      <c r="I269" s="15" t="n">
        <v>43259</v>
      </c>
      <c r="J269" s="38" t="n">
        <v>5383024459.47</v>
      </c>
    </row>
    <row r="270" customFormat="false" ht="12.95" hidden="false" customHeight="true" outlineLevel="0" collapsed="false">
      <c r="A270" s="11" t="s">
        <v>13</v>
      </c>
      <c r="B270" s="11" t="s">
        <v>14</v>
      </c>
      <c r="C270" s="33" t="s">
        <v>15</v>
      </c>
      <c r="D270" s="33" t="s">
        <v>16</v>
      </c>
      <c r="E270" s="34" t="n">
        <v>900156264</v>
      </c>
      <c r="F270" s="35" t="s">
        <v>34</v>
      </c>
      <c r="G270" s="51" t="n">
        <v>899999017</v>
      </c>
      <c r="H270" s="37" t="s">
        <v>283</v>
      </c>
      <c r="I270" s="15" t="n">
        <v>43259</v>
      </c>
      <c r="J270" s="38" t="n">
        <v>62851191.11</v>
      </c>
    </row>
    <row r="271" customFormat="false" ht="12.95" hidden="false" customHeight="true" outlineLevel="0" collapsed="false">
      <c r="A271" s="11" t="s">
        <v>13</v>
      </c>
      <c r="B271" s="11" t="s">
        <v>14</v>
      </c>
      <c r="C271" s="33" t="s">
        <v>15</v>
      </c>
      <c r="D271" s="33" t="s">
        <v>16</v>
      </c>
      <c r="E271" s="34" t="n">
        <v>900156264</v>
      </c>
      <c r="F271" s="35" t="s">
        <v>34</v>
      </c>
      <c r="G271" s="51" t="n">
        <v>899999092</v>
      </c>
      <c r="H271" s="37" t="s">
        <v>284</v>
      </c>
      <c r="I271" s="15" t="n">
        <v>43259</v>
      </c>
      <c r="J271" s="38" t="n">
        <v>262929519.52</v>
      </c>
    </row>
    <row r="272" customFormat="false" ht="12.95" hidden="false" customHeight="true" outlineLevel="0" collapsed="false">
      <c r="A272" s="11" t="s">
        <v>13</v>
      </c>
      <c r="B272" s="11" t="s">
        <v>14</v>
      </c>
      <c r="C272" s="33" t="s">
        <v>15</v>
      </c>
      <c r="D272" s="33" t="s">
        <v>16</v>
      </c>
      <c r="E272" s="34" t="n">
        <v>900156264</v>
      </c>
      <c r="F272" s="35" t="s">
        <v>34</v>
      </c>
      <c r="G272" s="51" t="n">
        <v>900006719</v>
      </c>
      <c r="H272" s="37" t="s">
        <v>285</v>
      </c>
      <c r="I272" s="15" t="n">
        <v>43259</v>
      </c>
      <c r="J272" s="38" t="n">
        <v>4937517.98</v>
      </c>
    </row>
    <row r="273" customFormat="false" ht="12.95" hidden="false" customHeight="true" outlineLevel="0" collapsed="false">
      <c r="A273" s="11" t="s">
        <v>13</v>
      </c>
      <c r="B273" s="11" t="s">
        <v>14</v>
      </c>
      <c r="C273" s="33" t="s">
        <v>15</v>
      </c>
      <c r="D273" s="33" t="s">
        <v>16</v>
      </c>
      <c r="E273" s="34" t="n">
        <v>900156264</v>
      </c>
      <c r="F273" s="35" t="s">
        <v>34</v>
      </c>
      <c r="G273" s="51" t="n">
        <v>900007679</v>
      </c>
      <c r="H273" s="37" t="s">
        <v>286</v>
      </c>
      <c r="I273" s="15" t="n">
        <v>43259</v>
      </c>
      <c r="J273" s="38" t="n">
        <v>102826372.67</v>
      </c>
    </row>
    <row r="274" customFormat="false" ht="12.95" hidden="false" customHeight="true" outlineLevel="0" collapsed="false">
      <c r="A274" s="11" t="s">
        <v>13</v>
      </c>
      <c r="B274" s="11" t="s">
        <v>14</v>
      </c>
      <c r="C274" s="33" t="s">
        <v>15</v>
      </c>
      <c r="D274" s="33" t="s">
        <v>16</v>
      </c>
      <c r="E274" s="34" t="n">
        <v>900156264</v>
      </c>
      <c r="F274" s="35" t="s">
        <v>34</v>
      </c>
      <c r="G274" s="51" t="n">
        <v>900037353</v>
      </c>
      <c r="H274" s="37" t="s">
        <v>287</v>
      </c>
      <c r="I274" s="15" t="n">
        <v>43259</v>
      </c>
      <c r="J274" s="38" t="n">
        <v>22792990.62</v>
      </c>
    </row>
    <row r="275" customFormat="false" ht="12.95" hidden="false" customHeight="true" outlineLevel="0" collapsed="false">
      <c r="A275" s="11" t="s">
        <v>13</v>
      </c>
      <c r="B275" s="11" t="s">
        <v>14</v>
      </c>
      <c r="C275" s="33" t="s">
        <v>15</v>
      </c>
      <c r="D275" s="33" t="s">
        <v>16</v>
      </c>
      <c r="E275" s="34" t="n">
        <v>900156264</v>
      </c>
      <c r="F275" s="35" t="s">
        <v>34</v>
      </c>
      <c r="G275" s="51" t="n">
        <v>900059534</v>
      </c>
      <c r="H275" s="37" t="s">
        <v>288</v>
      </c>
      <c r="I275" s="15" t="n">
        <v>43259</v>
      </c>
      <c r="J275" s="38" t="n">
        <v>4689064.93</v>
      </c>
    </row>
    <row r="276" customFormat="false" ht="12.95" hidden="false" customHeight="true" outlineLevel="0" collapsed="false">
      <c r="A276" s="11" t="s">
        <v>13</v>
      </c>
      <c r="B276" s="11" t="s">
        <v>14</v>
      </c>
      <c r="C276" s="33" t="s">
        <v>15</v>
      </c>
      <c r="D276" s="33" t="s">
        <v>16</v>
      </c>
      <c r="E276" s="34" t="n">
        <v>900156264</v>
      </c>
      <c r="F276" s="35" t="s">
        <v>34</v>
      </c>
      <c r="G276" s="51" t="n">
        <v>900098476</v>
      </c>
      <c r="H276" s="37" t="s">
        <v>289</v>
      </c>
      <c r="I276" s="15" t="n">
        <v>43259</v>
      </c>
      <c r="J276" s="38" t="n">
        <v>108181846.86</v>
      </c>
    </row>
    <row r="277" customFormat="false" ht="12.95" hidden="false" customHeight="true" outlineLevel="0" collapsed="false">
      <c r="A277" s="11" t="s">
        <v>13</v>
      </c>
      <c r="B277" s="11" t="s">
        <v>14</v>
      </c>
      <c r="C277" s="33" t="s">
        <v>15</v>
      </c>
      <c r="D277" s="33" t="s">
        <v>16</v>
      </c>
      <c r="E277" s="34" t="n">
        <v>900156264</v>
      </c>
      <c r="F277" s="35" t="s">
        <v>34</v>
      </c>
      <c r="G277" s="51" t="n">
        <v>900098550</v>
      </c>
      <c r="H277" s="37" t="s">
        <v>290</v>
      </c>
      <c r="I277" s="15" t="n">
        <v>43259</v>
      </c>
      <c r="J277" s="38" t="n">
        <v>15986525.2</v>
      </c>
    </row>
    <row r="278" customFormat="false" ht="12.95" hidden="false" customHeight="true" outlineLevel="0" collapsed="false">
      <c r="A278" s="11" t="s">
        <v>13</v>
      </c>
      <c r="B278" s="11" t="s">
        <v>14</v>
      </c>
      <c r="C278" s="33" t="s">
        <v>15</v>
      </c>
      <c r="D278" s="33" t="s">
        <v>16</v>
      </c>
      <c r="E278" s="34" t="n">
        <v>900156264</v>
      </c>
      <c r="F278" s="35" t="s">
        <v>34</v>
      </c>
      <c r="G278" s="51" t="n">
        <v>900112351</v>
      </c>
      <c r="H278" s="37" t="s">
        <v>291</v>
      </c>
      <c r="I278" s="15" t="n">
        <v>43259</v>
      </c>
      <c r="J278" s="38" t="n">
        <v>75426108.82</v>
      </c>
    </row>
    <row r="279" customFormat="false" ht="12.95" hidden="false" customHeight="true" outlineLevel="0" collapsed="false">
      <c r="A279" s="11" t="s">
        <v>13</v>
      </c>
      <c r="B279" s="11" t="s">
        <v>14</v>
      </c>
      <c r="C279" s="33" t="s">
        <v>15</v>
      </c>
      <c r="D279" s="33" t="s">
        <v>16</v>
      </c>
      <c r="E279" s="34" t="n">
        <v>900156264</v>
      </c>
      <c r="F279" s="35" t="s">
        <v>34</v>
      </c>
      <c r="G279" s="51" t="n">
        <v>900210981</v>
      </c>
      <c r="H279" s="37" t="s">
        <v>50</v>
      </c>
      <c r="I279" s="15" t="n">
        <v>43259</v>
      </c>
      <c r="J279" s="38" t="n">
        <v>1039847676.9</v>
      </c>
    </row>
    <row r="280" customFormat="false" ht="12.95" hidden="false" customHeight="true" outlineLevel="0" collapsed="false">
      <c r="A280" s="11" t="s">
        <v>13</v>
      </c>
      <c r="B280" s="11" t="s">
        <v>14</v>
      </c>
      <c r="C280" s="33" t="s">
        <v>15</v>
      </c>
      <c r="D280" s="33" t="s">
        <v>16</v>
      </c>
      <c r="E280" s="34" t="n">
        <v>900156264</v>
      </c>
      <c r="F280" s="35" t="s">
        <v>34</v>
      </c>
      <c r="G280" s="51" t="n">
        <v>900236850</v>
      </c>
      <c r="H280" s="37" t="s">
        <v>292</v>
      </c>
      <c r="I280" s="15" t="n">
        <v>43259</v>
      </c>
      <c r="J280" s="38" t="n">
        <v>505797.36</v>
      </c>
    </row>
    <row r="281" customFormat="false" ht="12.95" hidden="false" customHeight="true" outlineLevel="0" collapsed="false">
      <c r="A281" s="11" t="s">
        <v>13</v>
      </c>
      <c r="B281" s="11" t="s">
        <v>14</v>
      </c>
      <c r="C281" s="33" t="s">
        <v>15</v>
      </c>
      <c r="D281" s="33" t="s">
        <v>16</v>
      </c>
      <c r="E281" s="34" t="n">
        <v>900156264</v>
      </c>
      <c r="F281" s="35" t="s">
        <v>34</v>
      </c>
      <c r="G281" s="51" t="n">
        <v>900240018</v>
      </c>
      <c r="H281" s="37" t="s">
        <v>293</v>
      </c>
      <c r="I281" s="15" t="n">
        <v>43259</v>
      </c>
      <c r="J281" s="38" t="n">
        <v>47838281.31</v>
      </c>
    </row>
    <row r="282" customFormat="false" ht="12.95" hidden="false" customHeight="true" outlineLevel="0" collapsed="false">
      <c r="A282" s="11" t="s">
        <v>13</v>
      </c>
      <c r="B282" s="11" t="s">
        <v>14</v>
      </c>
      <c r="C282" s="33" t="s">
        <v>15</v>
      </c>
      <c r="D282" s="33" t="s">
        <v>16</v>
      </c>
      <c r="E282" s="34" t="n">
        <v>900156264</v>
      </c>
      <c r="F282" s="35" t="s">
        <v>34</v>
      </c>
      <c r="G282" s="51" t="n">
        <v>900246577</v>
      </c>
      <c r="H282" s="37" t="s">
        <v>294</v>
      </c>
      <c r="I282" s="15" t="n">
        <v>43259</v>
      </c>
      <c r="J282" s="38" t="n">
        <v>4529909.99</v>
      </c>
    </row>
    <row r="283" customFormat="false" ht="12.95" hidden="false" customHeight="true" outlineLevel="0" collapsed="false">
      <c r="A283" s="11" t="s">
        <v>13</v>
      </c>
      <c r="B283" s="11" t="s">
        <v>14</v>
      </c>
      <c r="C283" s="33" t="s">
        <v>15</v>
      </c>
      <c r="D283" s="33" t="s">
        <v>16</v>
      </c>
      <c r="E283" s="34" t="n">
        <v>900156264</v>
      </c>
      <c r="F283" s="35" t="s">
        <v>34</v>
      </c>
      <c r="G283" s="51" t="n">
        <v>900248882</v>
      </c>
      <c r="H283" s="37" t="s">
        <v>295</v>
      </c>
      <c r="I283" s="15" t="n">
        <v>43259</v>
      </c>
      <c r="J283" s="38" t="n">
        <v>381318.12</v>
      </c>
    </row>
    <row r="284" customFormat="false" ht="12.95" hidden="false" customHeight="true" outlineLevel="0" collapsed="false">
      <c r="A284" s="11" t="s">
        <v>13</v>
      </c>
      <c r="B284" s="11" t="s">
        <v>14</v>
      </c>
      <c r="C284" s="33" t="s">
        <v>15</v>
      </c>
      <c r="D284" s="33" t="s">
        <v>16</v>
      </c>
      <c r="E284" s="34" t="n">
        <v>900156264</v>
      </c>
      <c r="F284" s="35" t="s">
        <v>34</v>
      </c>
      <c r="G284" s="51" t="n">
        <v>900261353</v>
      </c>
      <c r="H284" s="37" t="s">
        <v>296</v>
      </c>
      <c r="I284" s="15" t="n">
        <v>43259</v>
      </c>
      <c r="J284" s="38" t="n">
        <v>17723822.59</v>
      </c>
    </row>
    <row r="285" customFormat="false" ht="12.95" hidden="false" customHeight="true" outlineLevel="0" collapsed="false">
      <c r="A285" s="11" t="s">
        <v>13</v>
      </c>
      <c r="B285" s="11" t="s">
        <v>14</v>
      </c>
      <c r="C285" s="33" t="s">
        <v>15</v>
      </c>
      <c r="D285" s="33" t="s">
        <v>16</v>
      </c>
      <c r="E285" s="34" t="n">
        <v>900156264</v>
      </c>
      <c r="F285" s="35" t="s">
        <v>34</v>
      </c>
      <c r="G285" s="51" t="n">
        <v>900261398</v>
      </c>
      <c r="H285" s="37" t="s">
        <v>297</v>
      </c>
      <c r="I285" s="15" t="n">
        <v>43259</v>
      </c>
      <c r="J285" s="38" t="n">
        <v>51026828.18</v>
      </c>
    </row>
    <row r="286" customFormat="false" ht="12.95" hidden="false" customHeight="true" outlineLevel="0" collapsed="false">
      <c r="A286" s="11" t="s">
        <v>13</v>
      </c>
      <c r="B286" s="11" t="s">
        <v>14</v>
      </c>
      <c r="C286" s="33" t="s">
        <v>15</v>
      </c>
      <c r="D286" s="33" t="s">
        <v>16</v>
      </c>
      <c r="E286" s="34" t="n">
        <v>900156264</v>
      </c>
      <c r="F286" s="35" t="s">
        <v>34</v>
      </c>
      <c r="G286" s="51" t="n">
        <v>900267940</v>
      </c>
      <c r="H286" s="37" t="s">
        <v>298</v>
      </c>
      <c r="I286" s="15" t="n">
        <v>43259</v>
      </c>
      <c r="J286" s="38" t="n">
        <v>4226400.05</v>
      </c>
    </row>
    <row r="287" customFormat="false" ht="12.95" hidden="false" customHeight="true" outlineLevel="0" collapsed="false">
      <c r="A287" s="11" t="s">
        <v>13</v>
      </c>
      <c r="B287" s="11" t="s">
        <v>14</v>
      </c>
      <c r="C287" s="33" t="s">
        <v>15</v>
      </c>
      <c r="D287" s="33" t="s">
        <v>16</v>
      </c>
      <c r="E287" s="34" t="n">
        <v>900156264</v>
      </c>
      <c r="F287" s="35" t="s">
        <v>34</v>
      </c>
      <c r="G287" s="51" t="n">
        <v>900284365</v>
      </c>
      <c r="H287" s="37" t="s">
        <v>299</v>
      </c>
      <c r="I287" s="15" t="n">
        <v>43259</v>
      </c>
      <c r="J287" s="38" t="n">
        <v>10987335.55</v>
      </c>
    </row>
    <row r="288" customFormat="false" ht="12.95" hidden="false" customHeight="true" outlineLevel="0" collapsed="false">
      <c r="A288" s="11" t="s">
        <v>13</v>
      </c>
      <c r="B288" s="11" t="s">
        <v>14</v>
      </c>
      <c r="C288" s="33" t="s">
        <v>15</v>
      </c>
      <c r="D288" s="33" t="s">
        <v>16</v>
      </c>
      <c r="E288" s="34" t="n">
        <v>900156264</v>
      </c>
      <c r="F288" s="35" t="s">
        <v>34</v>
      </c>
      <c r="G288" s="51" t="n">
        <v>900293923</v>
      </c>
      <c r="H288" s="37" t="s">
        <v>300</v>
      </c>
      <c r="I288" s="15" t="n">
        <v>43259</v>
      </c>
      <c r="J288" s="38" t="n">
        <v>1019628428.84</v>
      </c>
    </row>
    <row r="289" customFormat="false" ht="12.95" hidden="false" customHeight="true" outlineLevel="0" collapsed="false">
      <c r="A289" s="11" t="s">
        <v>13</v>
      </c>
      <c r="B289" s="11" t="s">
        <v>14</v>
      </c>
      <c r="C289" s="33" t="s">
        <v>15</v>
      </c>
      <c r="D289" s="33" t="s">
        <v>16</v>
      </c>
      <c r="E289" s="34" t="n">
        <v>900156264</v>
      </c>
      <c r="F289" s="35" t="s">
        <v>34</v>
      </c>
      <c r="G289" s="51" t="n">
        <v>900328323</v>
      </c>
      <c r="H289" s="37" t="s">
        <v>301</v>
      </c>
      <c r="I289" s="15" t="n">
        <v>43259</v>
      </c>
      <c r="J289" s="38" t="n">
        <v>10417164.31</v>
      </c>
    </row>
    <row r="290" customFormat="false" ht="12.95" hidden="false" customHeight="true" outlineLevel="0" collapsed="false">
      <c r="A290" s="11" t="s">
        <v>13</v>
      </c>
      <c r="B290" s="11" t="s">
        <v>14</v>
      </c>
      <c r="C290" s="33" t="s">
        <v>15</v>
      </c>
      <c r="D290" s="33" t="s">
        <v>16</v>
      </c>
      <c r="E290" s="34" t="n">
        <v>900156264</v>
      </c>
      <c r="F290" s="35" t="s">
        <v>34</v>
      </c>
      <c r="G290" s="51" t="n">
        <v>900328772</v>
      </c>
      <c r="H290" s="37" t="s">
        <v>302</v>
      </c>
      <c r="I290" s="15" t="n">
        <v>43259</v>
      </c>
      <c r="J290" s="38" t="n">
        <v>204135.23</v>
      </c>
    </row>
    <row r="291" customFormat="false" ht="12.95" hidden="false" customHeight="true" outlineLevel="0" collapsed="false">
      <c r="A291" s="11" t="s">
        <v>13</v>
      </c>
      <c r="B291" s="11" t="s">
        <v>14</v>
      </c>
      <c r="C291" s="33" t="s">
        <v>15</v>
      </c>
      <c r="D291" s="33" t="s">
        <v>16</v>
      </c>
      <c r="E291" s="34" t="n">
        <v>900156264</v>
      </c>
      <c r="F291" s="35" t="s">
        <v>34</v>
      </c>
      <c r="G291" s="51" t="n">
        <v>900342064</v>
      </c>
      <c r="H291" s="37" t="s">
        <v>303</v>
      </c>
      <c r="I291" s="15" t="n">
        <v>43259</v>
      </c>
      <c r="J291" s="38" t="n">
        <v>1919351.35</v>
      </c>
    </row>
    <row r="292" customFormat="false" ht="12.95" hidden="false" customHeight="true" outlineLevel="0" collapsed="false">
      <c r="A292" s="11" t="s">
        <v>13</v>
      </c>
      <c r="B292" s="11" t="s">
        <v>14</v>
      </c>
      <c r="C292" s="33" t="s">
        <v>15</v>
      </c>
      <c r="D292" s="33" t="s">
        <v>16</v>
      </c>
      <c r="E292" s="34" t="n">
        <v>900156264</v>
      </c>
      <c r="F292" s="35" t="s">
        <v>34</v>
      </c>
      <c r="G292" s="51" t="n">
        <v>900408220</v>
      </c>
      <c r="H292" s="37" t="s">
        <v>304</v>
      </c>
      <c r="I292" s="15" t="n">
        <v>43259</v>
      </c>
      <c r="J292" s="38" t="n">
        <v>1810026.26</v>
      </c>
    </row>
    <row r="293" customFormat="false" ht="12.95" hidden="false" customHeight="true" outlineLevel="0" collapsed="false">
      <c r="A293" s="11" t="s">
        <v>13</v>
      </c>
      <c r="B293" s="11" t="s">
        <v>14</v>
      </c>
      <c r="C293" s="33" t="s">
        <v>15</v>
      </c>
      <c r="D293" s="33" t="s">
        <v>16</v>
      </c>
      <c r="E293" s="34" t="n">
        <v>900156264</v>
      </c>
      <c r="F293" s="35" t="s">
        <v>34</v>
      </c>
      <c r="G293" s="51" t="n">
        <v>900421895</v>
      </c>
      <c r="H293" s="37" t="s">
        <v>305</v>
      </c>
      <c r="I293" s="15" t="n">
        <v>43259</v>
      </c>
      <c r="J293" s="38" t="n">
        <v>52799341.01</v>
      </c>
    </row>
    <row r="294" customFormat="false" ht="12.95" hidden="false" customHeight="true" outlineLevel="0" collapsed="false">
      <c r="A294" s="11" t="s">
        <v>13</v>
      </c>
      <c r="B294" s="11" t="s">
        <v>14</v>
      </c>
      <c r="C294" s="33" t="s">
        <v>15</v>
      </c>
      <c r="D294" s="33" t="s">
        <v>16</v>
      </c>
      <c r="E294" s="34" t="n">
        <v>900156264</v>
      </c>
      <c r="F294" s="35" t="s">
        <v>34</v>
      </c>
      <c r="G294" s="51" t="n">
        <v>900465124</v>
      </c>
      <c r="H294" s="37" t="s">
        <v>306</v>
      </c>
      <c r="I294" s="15" t="n">
        <v>43259</v>
      </c>
      <c r="J294" s="38" t="n">
        <v>5222380.56</v>
      </c>
    </row>
    <row r="295" customFormat="false" ht="12.95" hidden="false" customHeight="true" outlineLevel="0" collapsed="false">
      <c r="A295" s="11" t="s">
        <v>13</v>
      </c>
      <c r="B295" s="11" t="s">
        <v>14</v>
      </c>
      <c r="C295" s="33" t="s">
        <v>15</v>
      </c>
      <c r="D295" s="33" t="s">
        <v>16</v>
      </c>
      <c r="E295" s="34" t="n">
        <v>900156264</v>
      </c>
      <c r="F295" s="35" t="s">
        <v>34</v>
      </c>
      <c r="G295" s="51" t="n">
        <v>900702981</v>
      </c>
      <c r="H295" s="37" t="s">
        <v>307</v>
      </c>
      <c r="I295" s="15" t="n">
        <v>43259</v>
      </c>
      <c r="J295" s="38" t="n">
        <v>14875381.87</v>
      </c>
    </row>
    <row r="296" customFormat="false" ht="12.95" hidden="false" customHeight="true" outlineLevel="0" collapsed="false">
      <c r="A296" s="11" t="s">
        <v>13</v>
      </c>
      <c r="B296" s="11" t="s">
        <v>14</v>
      </c>
      <c r="C296" s="33" t="s">
        <v>15</v>
      </c>
      <c r="D296" s="33" t="s">
        <v>16</v>
      </c>
      <c r="E296" s="52" t="n">
        <v>830003564</v>
      </c>
      <c r="F296" s="37" t="s">
        <v>29</v>
      </c>
      <c r="G296" s="53" t="n">
        <v>860007336</v>
      </c>
      <c r="H296" s="37" t="s">
        <v>83</v>
      </c>
      <c r="I296" s="15" t="n">
        <v>43259</v>
      </c>
      <c r="J296" s="54" t="n">
        <v>3767978436.28</v>
      </c>
    </row>
    <row r="297" customFormat="false" ht="12.95" hidden="false" customHeight="true" outlineLevel="0" collapsed="false">
      <c r="A297" s="11" t="s">
        <v>13</v>
      </c>
      <c r="B297" s="11" t="s">
        <v>14</v>
      </c>
      <c r="C297" s="33" t="s">
        <v>15</v>
      </c>
      <c r="D297" s="33" t="s">
        <v>16</v>
      </c>
      <c r="E297" s="52" t="n">
        <v>830003564</v>
      </c>
      <c r="F297" s="37" t="s">
        <v>29</v>
      </c>
      <c r="G297" s="53" t="n">
        <v>860013570</v>
      </c>
      <c r="H297" s="37" t="s">
        <v>250</v>
      </c>
      <c r="I297" s="15" t="n">
        <v>43259</v>
      </c>
      <c r="J297" s="54" t="n">
        <v>2414128000</v>
      </c>
    </row>
    <row r="298" customFormat="false" ht="12.95" hidden="false" customHeight="true" outlineLevel="0" collapsed="false">
      <c r="A298" s="11" t="s">
        <v>13</v>
      </c>
      <c r="B298" s="11" t="s">
        <v>14</v>
      </c>
      <c r="C298" s="33" t="s">
        <v>15</v>
      </c>
      <c r="D298" s="33" t="s">
        <v>16</v>
      </c>
      <c r="E298" s="52" t="n">
        <v>830003564</v>
      </c>
      <c r="F298" s="37" t="s">
        <v>29</v>
      </c>
      <c r="G298" s="53" t="n">
        <v>816001182</v>
      </c>
      <c r="H298" s="37" t="s">
        <v>308</v>
      </c>
      <c r="I298" s="15" t="n">
        <v>43259</v>
      </c>
      <c r="J298" s="54" t="n">
        <v>1207700000</v>
      </c>
    </row>
    <row r="299" customFormat="false" ht="12.95" hidden="false" customHeight="true" outlineLevel="0" collapsed="false">
      <c r="A299" s="11" t="s">
        <v>13</v>
      </c>
      <c r="B299" s="11" t="s">
        <v>14</v>
      </c>
      <c r="C299" s="33" t="s">
        <v>15</v>
      </c>
      <c r="D299" s="33" t="s">
        <v>16</v>
      </c>
      <c r="E299" s="52" t="n">
        <v>830003564</v>
      </c>
      <c r="F299" s="37" t="s">
        <v>29</v>
      </c>
      <c r="G299" s="53" t="n">
        <v>900219866</v>
      </c>
      <c r="H299" s="37" t="s">
        <v>79</v>
      </c>
      <c r="I299" s="15" t="n">
        <v>43259</v>
      </c>
      <c r="J299" s="54" t="n">
        <v>492017000</v>
      </c>
    </row>
    <row r="300" customFormat="false" ht="12.95" hidden="false" customHeight="true" outlineLevel="0" collapsed="false">
      <c r="A300" s="11" t="s">
        <v>13</v>
      </c>
      <c r="B300" s="11" t="s">
        <v>14</v>
      </c>
      <c r="C300" s="33" t="s">
        <v>15</v>
      </c>
      <c r="D300" s="33" t="s">
        <v>16</v>
      </c>
      <c r="E300" s="52" t="n">
        <v>830003564</v>
      </c>
      <c r="F300" s="37" t="s">
        <v>29</v>
      </c>
      <c r="G300" s="53" t="n">
        <v>830008300</v>
      </c>
      <c r="H300" s="37" t="s">
        <v>242</v>
      </c>
      <c r="I300" s="15" t="n">
        <v>43259</v>
      </c>
      <c r="J300" s="54" t="n">
        <v>131053000</v>
      </c>
    </row>
    <row r="301" customFormat="false" ht="12.95" hidden="false" customHeight="true" outlineLevel="0" collapsed="false">
      <c r="A301" s="11" t="s">
        <v>13</v>
      </c>
      <c r="B301" s="11" t="s">
        <v>14</v>
      </c>
      <c r="C301" s="33" t="s">
        <v>15</v>
      </c>
      <c r="D301" s="33" t="s">
        <v>16</v>
      </c>
      <c r="E301" s="52" t="n">
        <v>830003564</v>
      </c>
      <c r="F301" s="37" t="s">
        <v>29</v>
      </c>
      <c r="G301" s="53" t="n">
        <v>860035992</v>
      </c>
      <c r="H301" s="37" t="s">
        <v>253</v>
      </c>
      <c r="I301" s="15" t="n">
        <v>43259</v>
      </c>
      <c r="J301" s="54" t="n">
        <v>118135000</v>
      </c>
    </row>
    <row r="302" customFormat="false" ht="12.95" hidden="false" customHeight="true" outlineLevel="0" collapsed="false">
      <c r="A302" s="11" t="s">
        <v>13</v>
      </c>
      <c r="B302" s="11" t="s">
        <v>14</v>
      </c>
      <c r="C302" s="33" t="s">
        <v>15</v>
      </c>
      <c r="D302" s="33" t="s">
        <v>16</v>
      </c>
      <c r="E302" s="52" t="n">
        <v>830003564</v>
      </c>
      <c r="F302" s="37" t="s">
        <v>29</v>
      </c>
      <c r="G302" s="53" t="n">
        <v>804013017</v>
      </c>
      <c r="H302" s="37" t="s">
        <v>309</v>
      </c>
      <c r="I302" s="15" t="n">
        <v>43259</v>
      </c>
      <c r="J302" s="54" t="n">
        <v>113713000</v>
      </c>
    </row>
    <row r="303" customFormat="false" ht="12.95" hidden="false" customHeight="true" outlineLevel="0" collapsed="false">
      <c r="A303" s="11" t="s">
        <v>13</v>
      </c>
      <c r="B303" s="11" t="s">
        <v>14</v>
      </c>
      <c r="C303" s="33" t="s">
        <v>15</v>
      </c>
      <c r="D303" s="33" t="s">
        <v>16</v>
      </c>
      <c r="E303" s="52" t="n">
        <v>830003564</v>
      </c>
      <c r="F303" s="37" t="s">
        <v>29</v>
      </c>
      <c r="G303" s="53" t="n">
        <v>800065396</v>
      </c>
      <c r="H303" s="37" t="s">
        <v>210</v>
      </c>
      <c r="I303" s="15" t="n">
        <v>43259</v>
      </c>
      <c r="J303" s="54" t="n">
        <v>77758000</v>
      </c>
    </row>
    <row r="304" customFormat="false" ht="12.95" hidden="false" customHeight="true" outlineLevel="0" collapsed="false">
      <c r="A304" s="11" t="s">
        <v>13</v>
      </c>
      <c r="B304" s="11" t="s">
        <v>14</v>
      </c>
      <c r="C304" s="33" t="s">
        <v>15</v>
      </c>
      <c r="D304" s="33" t="s">
        <v>16</v>
      </c>
      <c r="E304" s="52" t="n">
        <v>830003564</v>
      </c>
      <c r="F304" s="37" t="s">
        <v>29</v>
      </c>
      <c r="G304" s="53" t="n">
        <v>860509323</v>
      </c>
      <c r="H304" s="37" t="s">
        <v>258</v>
      </c>
      <c r="I304" s="15" t="n">
        <v>43259</v>
      </c>
      <c r="J304" s="54" t="n">
        <v>53718000</v>
      </c>
    </row>
    <row r="305" customFormat="false" ht="12.95" hidden="false" customHeight="true" outlineLevel="0" collapsed="false">
      <c r="A305" s="11" t="s">
        <v>13</v>
      </c>
      <c r="B305" s="11" t="s">
        <v>14</v>
      </c>
      <c r="C305" s="33" t="s">
        <v>15</v>
      </c>
      <c r="D305" s="33" t="s">
        <v>16</v>
      </c>
      <c r="E305" s="52" t="n">
        <v>830003564</v>
      </c>
      <c r="F305" s="37" t="s">
        <v>29</v>
      </c>
      <c r="G305" s="53" t="n">
        <v>830055758</v>
      </c>
      <c r="H305" s="37" t="s">
        <v>244</v>
      </c>
      <c r="I305" s="15" t="n">
        <v>43259</v>
      </c>
      <c r="J305" s="54" t="n">
        <v>31187000</v>
      </c>
    </row>
    <row r="306" customFormat="false" ht="12.95" hidden="false" customHeight="true" outlineLevel="0" collapsed="false">
      <c r="A306" s="11" t="s">
        <v>13</v>
      </c>
      <c r="B306" s="11" t="s">
        <v>14</v>
      </c>
      <c r="C306" s="33" t="s">
        <v>15</v>
      </c>
      <c r="D306" s="33" t="s">
        <v>16</v>
      </c>
      <c r="E306" s="52" t="n">
        <v>830003564</v>
      </c>
      <c r="F306" s="37" t="s">
        <v>29</v>
      </c>
      <c r="G306" s="53" t="n">
        <v>830027806</v>
      </c>
      <c r="H306" s="37" t="s">
        <v>310</v>
      </c>
      <c r="I306" s="15" t="n">
        <v>43259</v>
      </c>
      <c r="J306" s="54" t="n">
        <v>33170000</v>
      </c>
    </row>
    <row r="307" customFormat="false" ht="12.95" hidden="false" customHeight="true" outlineLevel="0" collapsed="false">
      <c r="A307" s="11" t="s">
        <v>13</v>
      </c>
      <c r="B307" s="11" t="s">
        <v>14</v>
      </c>
      <c r="C307" s="33" t="s">
        <v>15</v>
      </c>
      <c r="D307" s="33" t="s">
        <v>16</v>
      </c>
      <c r="E307" s="52" t="n">
        <v>830003564</v>
      </c>
      <c r="F307" s="37" t="s">
        <v>29</v>
      </c>
      <c r="G307" s="53" t="n">
        <v>860006745</v>
      </c>
      <c r="H307" s="37" t="s">
        <v>311</v>
      </c>
      <c r="I307" s="15" t="n">
        <v>43259</v>
      </c>
      <c r="J307" s="54" t="n">
        <v>28018000</v>
      </c>
    </row>
    <row r="308" customFormat="false" ht="12.95" hidden="false" customHeight="true" outlineLevel="0" collapsed="false">
      <c r="A308" s="11" t="s">
        <v>13</v>
      </c>
      <c r="B308" s="11" t="s">
        <v>14</v>
      </c>
      <c r="C308" s="33" t="s">
        <v>15</v>
      </c>
      <c r="D308" s="33" t="s">
        <v>16</v>
      </c>
      <c r="E308" s="52" t="n">
        <v>830003564</v>
      </c>
      <c r="F308" s="37" t="s">
        <v>29</v>
      </c>
      <c r="G308" s="53" t="n">
        <v>830010337</v>
      </c>
      <c r="H308" s="37" t="s">
        <v>312</v>
      </c>
      <c r="I308" s="15" t="n">
        <v>43259</v>
      </c>
      <c r="J308" s="54" t="n">
        <v>26759000</v>
      </c>
    </row>
    <row r="309" customFormat="false" ht="12.95" hidden="false" customHeight="true" outlineLevel="0" collapsed="false">
      <c r="A309" s="11" t="s">
        <v>13</v>
      </c>
      <c r="B309" s="11" t="s">
        <v>14</v>
      </c>
      <c r="C309" s="33" t="s">
        <v>15</v>
      </c>
      <c r="D309" s="33" t="s">
        <v>16</v>
      </c>
      <c r="E309" s="52" t="n">
        <v>830003564</v>
      </c>
      <c r="F309" s="37" t="s">
        <v>29</v>
      </c>
      <c r="G309" s="53" t="n">
        <v>832003167</v>
      </c>
      <c r="H309" s="37" t="s">
        <v>42</v>
      </c>
      <c r="I309" s="15" t="n">
        <v>43259</v>
      </c>
      <c r="J309" s="54" t="n">
        <v>26416000</v>
      </c>
    </row>
    <row r="310" customFormat="false" ht="12.95" hidden="false" customHeight="true" outlineLevel="0" collapsed="false">
      <c r="A310" s="11" t="s">
        <v>13</v>
      </c>
      <c r="B310" s="11" t="s">
        <v>14</v>
      </c>
      <c r="C310" s="33" t="s">
        <v>15</v>
      </c>
      <c r="D310" s="33" t="s">
        <v>16</v>
      </c>
      <c r="E310" s="52" t="n">
        <v>830003564</v>
      </c>
      <c r="F310" s="37" t="s">
        <v>29</v>
      </c>
      <c r="G310" s="53" t="n">
        <v>860006656</v>
      </c>
      <c r="H310" s="37" t="s">
        <v>248</v>
      </c>
      <c r="I310" s="15" t="n">
        <v>43259</v>
      </c>
      <c r="J310" s="54" t="n">
        <v>23353000</v>
      </c>
    </row>
    <row r="311" customFormat="false" ht="12.95" hidden="false" customHeight="true" outlineLevel="0" collapsed="false">
      <c r="A311" s="11" t="s">
        <v>13</v>
      </c>
      <c r="B311" s="11" t="s">
        <v>14</v>
      </c>
      <c r="C311" s="33" t="s">
        <v>15</v>
      </c>
      <c r="D311" s="33" t="s">
        <v>16</v>
      </c>
      <c r="E311" s="52" t="n">
        <v>830003564</v>
      </c>
      <c r="F311" s="37" t="s">
        <v>29</v>
      </c>
      <c r="G311" s="53" t="n">
        <v>900033752</v>
      </c>
      <c r="H311" s="37" t="s">
        <v>313</v>
      </c>
      <c r="I311" s="15" t="n">
        <v>43259</v>
      </c>
      <c r="J311" s="54" t="n">
        <v>23129000</v>
      </c>
    </row>
    <row r="312" customFormat="false" ht="12.95" hidden="false" customHeight="true" outlineLevel="0" collapsed="false">
      <c r="A312" s="11" t="s">
        <v>13</v>
      </c>
      <c r="B312" s="11" t="s">
        <v>14</v>
      </c>
      <c r="C312" s="33" t="s">
        <v>15</v>
      </c>
      <c r="D312" s="33" t="s">
        <v>16</v>
      </c>
      <c r="E312" s="52" t="n">
        <v>830003564</v>
      </c>
      <c r="F312" s="37" t="s">
        <v>29</v>
      </c>
      <c r="G312" s="53" t="n">
        <v>899999123</v>
      </c>
      <c r="H312" s="37" t="s">
        <v>314</v>
      </c>
      <c r="I312" s="15" t="n">
        <v>43259</v>
      </c>
      <c r="J312" s="54" t="n">
        <v>21151000</v>
      </c>
    </row>
    <row r="313" customFormat="false" ht="12.95" hidden="false" customHeight="true" outlineLevel="0" collapsed="false">
      <c r="A313" s="11" t="s">
        <v>13</v>
      </c>
      <c r="B313" s="11" t="s">
        <v>14</v>
      </c>
      <c r="C313" s="33" t="s">
        <v>15</v>
      </c>
      <c r="D313" s="33" t="s">
        <v>16</v>
      </c>
      <c r="E313" s="52" t="n">
        <v>830003564</v>
      </c>
      <c r="F313" s="37" t="s">
        <v>29</v>
      </c>
      <c r="G313" s="53" t="n">
        <v>830053755</v>
      </c>
      <c r="H313" s="37" t="s">
        <v>315</v>
      </c>
      <c r="I313" s="15" t="n">
        <v>43259</v>
      </c>
      <c r="J313" s="54" t="n">
        <v>18144000</v>
      </c>
    </row>
    <row r="314" customFormat="false" ht="12.95" hidden="false" customHeight="true" outlineLevel="0" collapsed="false">
      <c r="A314" s="11" t="s">
        <v>13</v>
      </c>
      <c r="B314" s="11" t="s">
        <v>14</v>
      </c>
      <c r="C314" s="33" t="s">
        <v>15</v>
      </c>
      <c r="D314" s="33" t="s">
        <v>16</v>
      </c>
      <c r="E314" s="52" t="n">
        <v>830003564</v>
      </c>
      <c r="F314" s="37" t="s">
        <v>29</v>
      </c>
      <c r="G314" s="53" t="n">
        <v>860007373</v>
      </c>
      <c r="H314" s="37" t="s">
        <v>249</v>
      </c>
      <c r="I314" s="15" t="n">
        <v>43259</v>
      </c>
      <c r="J314" s="54" t="n">
        <v>20466000</v>
      </c>
    </row>
    <row r="315" customFormat="false" ht="12.95" hidden="false" customHeight="true" outlineLevel="0" collapsed="false">
      <c r="A315" s="11" t="s">
        <v>13</v>
      </c>
      <c r="B315" s="11" t="s">
        <v>14</v>
      </c>
      <c r="C315" s="33" t="s">
        <v>15</v>
      </c>
      <c r="D315" s="33" t="s">
        <v>16</v>
      </c>
      <c r="E315" s="52" t="n">
        <v>830003564</v>
      </c>
      <c r="F315" s="37" t="s">
        <v>29</v>
      </c>
      <c r="G315" s="53" t="n">
        <v>899999092</v>
      </c>
      <c r="H315" s="37" t="s">
        <v>284</v>
      </c>
      <c r="I315" s="15" t="n">
        <v>43259</v>
      </c>
      <c r="J315" s="54" t="n">
        <v>20327000</v>
      </c>
    </row>
    <row r="316" customFormat="false" ht="12.95" hidden="false" customHeight="true" outlineLevel="0" collapsed="false">
      <c r="A316" s="11" t="s">
        <v>13</v>
      </c>
      <c r="B316" s="11" t="s">
        <v>14</v>
      </c>
      <c r="C316" s="33" t="s">
        <v>15</v>
      </c>
      <c r="D316" s="33" t="s">
        <v>16</v>
      </c>
      <c r="E316" s="52" t="n">
        <v>830003564</v>
      </c>
      <c r="F316" s="37" t="s">
        <v>29</v>
      </c>
      <c r="G316" s="53" t="n">
        <v>800085486</v>
      </c>
      <c r="H316" s="37" t="s">
        <v>214</v>
      </c>
      <c r="I316" s="15" t="n">
        <v>43259</v>
      </c>
      <c r="J316" s="54" t="n">
        <v>17943000</v>
      </c>
    </row>
    <row r="317" customFormat="false" ht="12.95" hidden="false" customHeight="true" outlineLevel="0" collapsed="false">
      <c r="A317" s="11" t="s">
        <v>13</v>
      </c>
      <c r="B317" s="11" t="s">
        <v>14</v>
      </c>
      <c r="C317" s="33" t="s">
        <v>15</v>
      </c>
      <c r="D317" s="33" t="s">
        <v>16</v>
      </c>
      <c r="E317" s="52" t="n">
        <v>830003564</v>
      </c>
      <c r="F317" s="37" t="s">
        <v>29</v>
      </c>
      <c r="G317" s="53" t="n">
        <v>860015536</v>
      </c>
      <c r="H317" s="37" t="s">
        <v>55</v>
      </c>
      <c r="I317" s="15" t="n">
        <v>43259</v>
      </c>
      <c r="J317" s="54" t="n">
        <v>17600000</v>
      </c>
    </row>
    <row r="318" customFormat="false" ht="12.95" hidden="false" customHeight="true" outlineLevel="0" collapsed="false">
      <c r="A318" s="11" t="s">
        <v>13</v>
      </c>
      <c r="B318" s="11" t="s">
        <v>14</v>
      </c>
      <c r="C318" s="33" t="s">
        <v>15</v>
      </c>
      <c r="D318" s="33" t="s">
        <v>16</v>
      </c>
      <c r="E318" s="52" t="n">
        <v>830003564</v>
      </c>
      <c r="F318" s="37" t="s">
        <v>29</v>
      </c>
      <c r="G318" s="53" t="n">
        <v>860090566</v>
      </c>
      <c r="H318" s="37" t="s">
        <v>257</v>
      </c>
      <c r="I318" s="15" t="n">
        <v>43259</v>
      </c>
      <c r="J318" s="54" t="n">
        <v>15670000</v>
      </c>
    </row>
    <row r="319" customFormat="false" ht="12.95" hidden="false" customHeight="true" outlineLevel="0" collapsed="false">
      <c r="A319" s="11" t="s">
        <v>13</v>
      </c>
      <c r="B319" s="11" t="s">
        <v>14</v>
      </c>
      <c r="C319" s="33" t="s">
        <v>15</v>
      </c>
      <c r="D319" s="33" t="s">
        <v>16</v>
      </c>
      <c r="E319" s="52" t="n">
        <v>830003564</v>
      </c>
      <c r="F319" s="37" t="s">
        <v>29</v>
      </c>
      <c r="G319" s="53" t="n">
        <v>900098476</v>
      </c>
      <c r="H319" s="37" t="s">
        <v>289</v>
      </c>
      <c r="I319" s="15" t="n">
        <v>43259</v>
      </c>
      <c r="J319" s="54" t="n">
        <v>13108000</v>
      </c>
    </row>
    <row r="320" customFormat="false" ht="12.95" hidden="false" customHeight="true" outlineLevel="0" collapsed="false">
      <c r="A320" s="11" t="s">
        <v>13</v>
      </c>
      <c r="B320" s="11" t="s">
        <v>14</v>
      </c>
      <c r="C320" s="33" t="s">
        <v>15</v>
      </c>
      <c r="D320" s="33" t="s">
        <v>16</v>
      </c>
      <c r="E320" s="52" t="n">
        <v>830003564</v>
      </c>
      <c r="F320" s="37" t="s">
        <v>29</v>
      </c>
      <c r="G320" s="53" t="n">
        <v>860037950</v>
      </c>
      <c r="H320" s="37" t="s">
        <v>254</v>
      </c>
      <c r="I320" s="15" t="n">
        <v>43259</v>
      </c>
      <c r="J320" s="54" t="n">
        <v>10639000</v>
      </c>
    </row>
    <row r="321" customFormat="false" ht="12.95" hidden="false" customHeight="true" outlineLevel="0" collapsed="false">
      <c r="A321" s="11" t="s">
        <v>13</v>
      </c>
      <c r="B321" s="11" t="s">
        <v>14</v>
      </c>
      <c r="C321" s="33" t="s">
        <v>15</v>
      </c>
      <c r="D321" s="33" t="s">
        <v>16</v>
      </c>
      <c r="E321" s="52" t="n">
        <v>830003564</v>
      </c>
      <c r="F321" s="37" t="s">
        <v>29</v>
      </c>
      <c r="G321" s="53" t="n">
        <v>860066191</v>
      </c>
      <c r="H321" s="37" t="s">
        <v>255</v>
      </c>
      <c r="I321" s="15" t="n">
        <v>43259</v>
      </c>
      <c r="J321" s="54" t="n">
        <v>10449000</v>
      </c>
    </row>
    <row r="322" customFormat="false" ht="12.95" hidden="false" customHeight="true" outlineLevel="0" collapsed="false">
      <c r="A322" s="11" t="s">
        <v>13</v>
      </c>
      <c r="B322" s="11" t="s">
        <v>14</v>
      </c>
      <c r="C322" s="33" t="s">
        <v>15</v>
      </c>
      <c r="D322" s="33" t="s">
        <v>16</v>
      </c>
      <c r="E322" s="52" t="n">
        <v>830003564</v>
      </c>
      <c r="F322" s="37" t="s">
        <v>29</v>
      </c>
      <c r="G322" s="53" t="n">
        <v>899999017</v>
      </c>
      <c r="H322" s="37" t="s">
        <v>283</v>
      </c>
      <c r="I322" s="15" t="n">
        <v>43259</v>
      </c>
      <c r="J322" s="54" t="n">
        <v>10180000</v>
      </c>
    </row>
    <row r="323" customFormat="false" ht="12.95" hidden="false" customHeight="true" outlineLevel="0" collapsed="false">
      <c r="A323" s="11" t="s">
        <v>13</v>
      </c>
      <c r="B323" s="11" t="s">
        <v>14</v>
      </c>
      <c r="C323" s="33" t="s">
        <v>15</v>
      </c>
      <c r="D323" s="33" t="s">
        <v>16</v>
      </c>
      <c r="E323" s="52" t="n">
        <v>830003564</v>
      </c>
      <c r="F323" s="37" t="s">
        <v>29</v>
      </c>
      <c r="G323" s="53" t="n">
        <v>900098550</v>
      </c>
      <c r="H323" s="37" t="s">
        <v>290</v>
      </c>
      <c r="I323" s="15" t="n">
        <v>43259</v>
      </c>
      <c r="J323" s="54" t="n">
        <v>9711000</v>
      </c>
    </row>
    <row r="324" customFormat="false" ht="12.95" hidden="false" customHeight="true" outlineLevel="0" collapsed="false">
      <c r="A324" s="11" t="s">
        <v>13</v>
      </c>
      <c r="B324" s="11" t="s">
        <v>14</v>
      </c>
      <c r="C324" s="33" t="s">
        <v>15</v>
      </c>
      <c r="D324" s="33" t="s">
        <v>16</v>
      </c>
      <c r="E324" s="52" t="n">
        <v>830003564</v>
      </c>
      <c r="F324" s="37" t="s">
        <v>29</v>
      </c>
      <c r="G324" s="53" t="n">
        <v>860048656</v>
      </c>
      <c r="H324" s="37" t="s">
        <v>316</v>
      </c>
      <c r="I324" s="15" t="n">
        <v>43259</v>
      </c>
      <c r="J324" s="54" t="n">
        <v>8751000</v>
      </c>
    </row>
    <row r="325" customFormat="false" ht="12.95" hidden="false" customHeight="true" outlineLevel="0" collapsed="false">
      <c r="A325" s="11" t="s">
        <v>13</v>
      </c>
      <c r="B325" s="11" t="s">
        <v>14</v>
      </c>
      <c r="C325" s="33" t="s">
        <v>15</v>
      </c>
      <c r="D325" s="33" t="s">
        <v>16</v>
      </c>
      <c r="E325" s="52" t="n">
        <v>830003564</v>
      </c>
      <c r="F325" s="37" t="s">
        <v>29</v>
      </c>
      <c r="G325" s="53" t="n">
        <v>860010783</v>
      </c>
      <c r="H325" s="37" t="s">
        <v>48</v>
      </c>
      <c r="I325" s="15" t="n">
        <v>43259</v>
      </c>
      <c r="J325" s="54" t="n">
        <v>8472000</v>
      </c>
    </row>
    <row r="326" customFormat="false" ht="12.95" hidden="false" customHeight="true" outlineLevel="0" collapsed="false">
      <c r="A326" s="11" t="s">
        <v>13</v>
      </c>
      <c r="B326" s="11" t="s">
        <v>14</v>
      </c>
      <c r="C326" s="33" t="s">
        <v>15</v>
      </c>
      <c r="D326" s="33" t="s">
        <v>16</v>
      </c>
      <c r="E326" s="52" t="n">
        <v>830003564</v>
      </c>
      <c r="F326" s="37" t="s">
        <v>29</v>
      </c>
      <c r="G326" s="53" t="n">
        <v>830005028</v>
      </c>
      <c r="H326" s="37" t="s">
        <v>317</v>
      </c>
      <c r="I326" s="15" t="n">
        <v>43259</v>
      </c>
      <c r="J326" s="54" t="n">
        <v>8449000</v>
      </c>
    </row>
    <row r="327" customFormat="false" ht="12.95" hidden="false" customHeight="true" outlineLevel="0" collapsed="false">
      <c r="A327" s="11" t="s">
        <v>13</v>
      </c>
      <c r="B327" s="11" t="s">
        <v>14</v>
      </c>
      <c r="C327" s="33" t="s">
        <v>15</v>
      </c>
      <c r="D327" s="33" t="s">
        <v>16</v>
      </c>
      <c r="E327" s="52" t="n">
        <v>830003564</v>
      </c>
      <c r="F327" s="37" t="s">
        <v>29</v>
      </c>
      <c r="G327" s="53" t="n">
        <v>900291018</v>
      </c>
      <c r="H327" s="37" t="s">
        <v>318</v>
      </c>
      <c r="I327" s="15" t="n">
        <v>43259</v>
      </c>
      <c r="J327" s="54" t="n">
        <v>7594000</v>
      </c>
    </row>
    <row r="328" customFormat="false" ht="12.95" hidden="false" customHeight="true" outlineLevel="0" collapsed="false">
      <c r="A328" s="11" t="s">
        <v>13</v>
      </c>
      <c r="B328" s="11" t="s">
        <v>14</v>
      </c>
      <c r="C328" s="33" t="s">
        <v>15</v>
      </c>
      <c r="D328" s="33" t="s">
        <v>16</v>
      </c>
      <c r="E328" s="52" t="n">
        <v>830003564</v>
      </c>
      <c r="F328" s="37" t="s">
        <v>29</v>
      </c>
      <c r="G328" s="53" t="n">
        <v>890102768</v>
      </c>
      <c r="H328" s="37" t="s">
        <v>93</v>
      </c>
      <c r="I328" s="15" t="n">
        <v>43259</v>
      </c>
      <c r="J328" s="54" t="n">
        <v>6512000</v>
      </c>
    </row>
    <row r="329" customFormat="false" ht="12.95" hidden="false" customHeight="true" outlineLevel="0" collapsed="false">
      <c r="A329" s="11" t="s">
        <v>13</v>
      </c>
      <c r="B329" s="11" t="s">
        <v>14</v>
      </c>
      <c r="C329" s="33" t="s">
        <v>15</v>
      </c>
      <c r="D329" s="33" t="s">
        <v>16</v>
      </c>
      <c r="E329" s="52" t="n">
        <v>830003564</v>
      </c>
      <c r="F329" s="37" t="s">
        <v>29</v>
      </c>
      <c r="G329" s="53" t="n">
        <v>900240018</v>
      </c>
      <c r="H329" s="37" t="s">
        <v>293</v>
      </c>
      <c r="I329" s="15" t="n">
        <v>43259</v>
      </c>
      <c r="J329" s="54" t="n">
        <v>5511000</v>
      </c>
    </row>
    <row r="330" customFormat="false" ht="12.95" hidden="false" customHeight="true" outlineLevel="0" collapsed="false">
      <c r="A330" s="11" t="s">
        <v>13</v>
      </c>
      <c r="B330" s="11" t="s">
        <v>14</v>
      </c>
      <c r="C330" s="33" t="s">
        <v>15</v>
      </c>
      <c r="D330" s="33" t="s">
        <v>16</v>
      </c>
      <c r="E330" s="52" t="n">
        <v>830003564</v>
      </c>
      <c r="F330" s="37" t="s">
        <v>29</v>
      </c>
      <c r="G330" s="53" t="n">
        <v>860006560</v>
      </c>
      <c r="H330" s="37" t="s">
        <v>319</v>
      </c>
      <c r="I330" s="15" t="n">
        <v>43259</v>
      </c>
      <c r="J330" s="54" t="n">
        <v>5095000</v>
      </c>
    </row>
    <row r="331" customFormat="false" ht="12.95" hidden="false" customHeight="true" outlineLevel="0" collapsed="false">
      <c r="A331" s="11" t="s">
        <v>13</v>
      </c>
      <c r="B331" s="11" t="s">
        <v>14</v>
      </c>
      <c r="C331" s="33" t="s">
        <v>15</v>
      </c>
      <c r="D331" s="33" t="s">
        <v>16</v>
      </c>
      <c r="E331" s="52" t="n">
        <v>830003564</v>
      </c>
      <c r="F331" s="37" t="s">
        <v>29</v>
      </c>
      <c r="G331" s="53" t="n">
        <v>860015888</v>
      </c>
      <c r="H331" s="37" t="s">
        <v>251</v>
      </c>
      <c r="I331" s="15" t="n">
        <v>43259</v>
      </c>
      <c r="J331" s="54" t="n">
        <v>4908000</v>
      </c>
    </row>
    <row r="332" customFormat="false" ht="12.95" hidden="false" customHeight="true" outlineLevel="0" collapsed="false">
      <c r="A332" s="11" t="s">
        <v>13</v>
      </c>
      <c r="B332" s="11" t="s">
        <v>14</v>
      </c>
      <c r="C332" s="33" t="s">
        <v>15</v>
      </c>
      <c r="D332" s="33" t="s">
        <v>16</v>
      </c>
      <c r="E332" s="52" t="n">
        <v>830003564</v>
      </c>
      <c r="F332" s="37" t="s">
        <v>29</v>
      </c>
      <c r="G332" s="53" t="n">
        <v>830090073</v>
      </c>
      <c r="H332" s="37" t="s">
        <v>245</v>
      </c>
      <c r="I332" s="15" t="n">
        <v>43259</v>
      </c>
      <c r="J332" s="54" t="n">
        <v>3167000</v>
      </c>
    </row>
    <row r="333" customFormat="false" ht="12.95" hidden="false" customHeight="true" outlineLevel="0" collapsed="false">
      <c r="A333" s="11" t="s">
        <v>13</v>
      </c>
      <c r="B333" s="11" t="s">
        <v>14</v>
      </c>
      <c r="C333" s="33" t="s">
        <v>15</v>
      </c>
      <c r="D333" s="33" t="s">
        <v>16</v>
      </c>
      <c r="E333" s="52" t="n">
        <v>830003564</v>
      </c>
      <c r="F333" s="37" t="s">
        <v>29</v>
      </c>
      <c r="G333" s="53" t="n">
        <v>860013874</v>
      </c>
      <c r="H333" s="37" t="s">
        <v>44</v>
      </c>
      <c r="I333" s="15" t="n">
        <v>43259</v>
      </c>
      <c r="J333" s="54" t="n">
        <v>3298000</v>
      </c>
    </row>
    <row r="334" customFormat="false" ht="12.95" hidden="false" customHeight="true" outlineLevel="0" collapsed="false">
      <c r="A334" s="11" t="s">
        <v>13</v>
      </c>
      <c r="B334" s="11" t="s">
        <v>14</v>
      </c>
      <c r="C334" s="33" t="s">
        <v>15</v>
      </c>
      <c r="D334" s="33" t="s">
        <v>16</v>
      </c>
      <c r="E334" s="52" t="n">
        <v>830003564</v>
      </c>
      <c r="F334" s="37" t="s">
        <v>29</v>
      </c>
      <c r="G334" s="53" t="n">
        <v>800149453</v>
      </c>
      <c r="H334" s="37" t="s">
        <v>98</v>
      </c>
      <c r="I334" s="15" t="n">
        <v>43259</v>
      </c>
      <c r="J334" s="54" t="n">
        <v>2276000</v>
      </c>
    </row>
    <row r="335" customFormat="false" ht="12.95" hidden="false" customHeight="true" outlineLevel="0" collapsed="false">
      <c r="A335" s="11" t="s">
        <v>13</v>
      </c>
      <c r="B335" s="11" t="s">
        <v>14</v>
      </c>
      <c r="C335" s="33" t="s">
        <v>15</v>
      </c>
      <c r="D335" s="33" t="s">
        <v>16</v>
      </c>
      <c r="E335" s="52" t="n">
        <v>830003564</v>
      </c>
      <c r="F335" s="37" t="s">
        <v>29</v>
      </c>
      <c r="G335" s="53" t="n">
        <v>900582598</v>
      </c>
      <c r="H335" s="37" t="s">
        <v>320</v>
      </c>
      <c r="I335" s="15" t="n">
        <v>43259</v>
      </c>
      <c r="J335" s="54" t="n">
        <v>2167000</v>
      </c>
    </row>
    <row r="336" customFormat="false" ht="12.95" hidden="false" customHeight="true" outlineLevel="0" collapsed="false">
      <c r="A336" s="11" t="s">
        <v>13</v>
      </c>
      <c r="B336" s="11" t="s">
        <v>14</v>
      </c>
      <c r="C336" s="33" t="s">
        <v>15</v>
      </c>
      <c r="D336" s="33" t="s">
        <v>16</v>
      </c>
      <c r="E336" s="52" t="n">
        <v>830003564</v>
      </c>
      <c r="F336" s="37" t="s">
        <v>29</v>
      </c>
      <c r="G336" s="53" t="n">
        <v>830138802</v>
      </c>
      <c r="H336" s="37" t="s">
        <v>246</v>
      </c>
      <c r="I336" s="15" t="n">
        <v>43259</v>
      </c>
      <c r="J336" s="54" t="n">
        <v>2023000</v>
      </c>
    </row>
    <row r="337" customFormat="false" ht="12.95" hidden="false" customHeight="true" outlineLevel="0" collapsed="false">
      <c r="A337" s="11" t="s">
        <v>13</v>
      </c>
      <c r="B337" s="11" t="s">
        <v>14</v>
      </c>
      <c r="C337" s="33" t="s">
        <v>15</v>
      </c>
      <c r="D337" s="33" t="s">
        <v>16</v>
      </c>
      <c r="E337" s="52" t="n">
        <v>830003564</v>
      </c>
      <c r="F337" s="37" t="s">
        <v>29</v>
      </c>
      <c r="G337" s="53" t="n">
        <v>890703630</v>
      </c>
      <c r="H337" s="37" t="s">
        <v>266</v>
      </c>
      <c r="I337" s="15" t="n">
        <v>43259</v>
      </c>
      <c r="J337" s="54" t="n">
        <v>1951000</v>
      </c>
    </row>
    <row r="338" customFormat="false" ht="12.95" hidden="false" customHeight="true" outlineLevel="0" collapsed="false">
      <c r="A338" s="11" t="s">
        <v>13</v>
      </c>
      <c r="B338" s="11" t="s">
        <v>14</v>
      </c>
      <c r="C338" s="33" t="s">
        <v>15</v>
      </c>
      <c r="D338" s="33" t="s">
        <v>16</v>
      </c>
      <c r="E338" s="52" t="n">
        <v>830003564</v>
      </c>
      <c r="F338" s="37" t="s">
        <v>29</v>
      </c>
      <c r="G338" s="53" t="n">
        <v>890209698</v>
      </c>
      <c r="H338" s="37" t="s">
        <v>321</v>
      </c>
      <c r="I338" s="15" t="n">
        <v>43259</v>
      </c>
      <c r="J338" s="54" t="n">
        <v>1631000</v>
      </c>
    </row>
    <row r="339" customFormat="false" ht="12.95" hidden="false" customHeight="true" outlineLevel="0" collapsed="false">
      <c r="A339" s="11" t="s">
        <v>13</v>
      </c>
      <c r="B339" s="11" t="s">
        <v>14</v>
      </c>
      <c r="C339" s="33" t="s">
        <v>15</v>
      </c>
      <c r="D339" s="33" t="s">
        <v>16</v>
      </c>
      <c r="E339" s="52" t="n">
        <v>830003564</v>
      </c>
      <c r="F339" s="37" t="s">
        <v>29</v>
      </c>
      <c r="G339" s="53" t="n">
        <v>800112725</v>
      </c>
      <c r="H339" s="37" t="s">
        <v>215</v>
      </c>
      <c r="I339" s="15" t="n">
        <v>43259</v>
      </c>
      <c r="J339" s="54" t="n">
        <v>1364000</v>
      </c>
    </row>
    <row r="340" customFormat="false" ht="12.95" hidden="false" customHeight="true" outlineLevel="0" collapsed="false">
      <c r="A340" s="11" t="s">
        <v>13</v>
      </c>
      <c r="B340" s="11" t="s">
        <v>14</v>
      </c>
      <c r="C340" s="33" t="s">
        <v>15</v>
      </c>
      <c r="D340" s="33" t="s">
        <v>16</v>
      </c>
      <c r="E340" s="52" t="n">
        <v>830003564</v>
      </c>
      <c r="F340" s="37" t="s">
        <v>29</v>
      </c>
      <c r="G340" s="53" t="n">
        <v>824000687</v>
      </c>
      <c r="H340" s="37" t="s">
        <v>241</v>
      </c>
      <c r="I340" s="15" t="n">
        <v>43259</v>
      </c>
      <c r="J340" s="54" t="n">
        <v>959000</v>
      </c>
    </row>
    <row r="341" customFormat="false" ht="12.95" hidden="false" customHeight="true" outlineLevel="0" collapsed="false">
      <c r="A341" s="11" t="s">
        <v>13</v>
      </c>
      <c r="B341" s="11" t="s">
        <v>14</v>
      </c>
      <c r="C341" s="33" t="s">
        <v>15</v>
      </c>
      <c r="D341" s="33" t="s">
        <v>16</v>
      </c>
      <c r="E341" s="52" t="n">
        <v>830003564</v>
      </c>
      <c r="F341" s="37" t="s">
        <v>29</v>
      </c>
      <c r="G341" s="53" t="n">
        <v>900702981</v>
      </c>
      <c r="H341" s="37" t="s">
        <v>307</v>
      </c>
      <c r="I341" s="15" t="n">
        <v>43259</v>
      </c>
      <c r="J341" s="54" t="n">
        <v>860000</v>
      </c>
    </row>
    <row r="342" customFormat="false" ht="12.95" hidden="false" customHeight="true" outlineLevel="0" collapsed="false">
      <c r="A342" s="11" t="s">
        <v>13</v>
      </c>
      <c r="B342" s="11" t="s">
        <v>14</v>
      </c>
      <c r="C342" s="33" t="s">
        <v>15</v>
      </c>
      <c r="D342" s="33" t="s">
        <v>16</v>
      </c>
      <c r="E342" s="52" t="n">
        <v>830003564</v>
      </c>
      <c r="F342" s="37" t="s">
        <v>29</v>
      </c>
      <c r="G342" s="53" t="n">
        <v>860002541</v>
      </c>
      <c r="H342" s="37" t="s">
        <v>322</v>
      </c>
      <c r="I342" s="15" t="n">
        <v>43259</v>
      </c>
      <c r="J342" s="54" t="n">
        <v>669000</v>
      </c>
    </row>
    <row r="343" customFormat="false" ht="12.95" hidden="false" customHeight="true" outlineLevel="0" collapsed="false">
      <c r="A343" s="11" t="s">
        <v>13</v>
      </c>
      <c r="B343" s="11" t="s">
        <v>14</v>
      </c>
      <c r="C343" s="33" t="s">
        <v>15</v>
      </c>
      <c r="D343" s="33" t="s">
        <v>16</v>
      </c>
      <c r="E343" s="52" t="n">
        <v>830003564</v>
      </c>
      <c r="F343" s="37" t="s">
        <v>29</v>
      </c>
      <c r="G343" s="53" t="n">
        <v>800117564</v>
      </c>
      <c r="H343" s="37" t="s">
        <v>41</v>
      </c>
      <c r="I343" s="15" t="n">
        <v>43259</v>
      </c>
      <c r="J343" s="54" t="n">
        <v>651000</v>
      </c>
    </row>
    <row r="344" customFormat="false" ht="12.95" hidden="false" customHeight="true" outlineLevel="0" collapsed="false">
      <c r="A344" s="11" t="s">
        <v>13</v>
      </c>
      <c r="B344" s="11" t="s">
        <v>14</v>
      </c>
      <c r="C344" s="33" t="s">
        <v>15</v>
      </c>
      <c r="D344" s="33" t="s">
        <v>16</v>
      </c>
      <c r="E344" s="52" t="n">
        <v>830003564</v>
      </c>
      <c r="F344" s="37" t="s">
        <v>29</v>
      </c>
      <c r="G344" s="53" t="n">
        <v>892000401</v>
      </c>
      <c r="H344" s="37" t="s">
        <v>323</v>
      </c>
      <c r="I344" s="15" t="n">
        <v>43259</v>
      </c>
      <c r="J344" s="54" t="n">
        <v>533000</v>
      </c>
    </row>
    <row r="345" customFormat="false" ht="12.95" hidden="false" customHeight="true" outlineLevel="0" collapsed="false">
      <c r="A345" s="11" t="s">
        <v>13</v>
      </c>
      <c r="B345" s="11" t="s">
        <v>14</v>
      </c>
      <c r="C345" s="33" t="s">
        <v>15</v>
      </c>
      <c r="D345" s="33" t="s">
        <v>16</v>
      </c>
      <c r="E345" s="52" t="n">
        <v>830003564</v>
      </c>
      <c r="F345" s="37" t="s">
        <v>29</v>
      </c>
      <c r="G345" s="53" t="n">
        <v>804002599</v>
      </c>
      <c r="H345" s="37" t="s">
        <v>227</v>
      </c>
      <c r="I345" s="15" t="n">
        <v>43259</v>
      </c>
      <c r="J345" s="54" t="n">
        <v>504000</v>
      </c>
    </row>
    <row r="346" customFormat="false" ht="12.95" hidden="false" customHeight="true" outlineLevel="0" collapsed="false">
      <c r="A346" s="11" t="s">
        <v>13</v>
      </c>
      <c r="B346" s="11" t="s">
        <v>14</v>
      </c>
      <c r="C346" s="33" t="s">
        <v>15</v>
      </c>
      <c r="D346" s="33" t="s">
        <v>16</v>
      </c>
      <c r="E346" s="52" t="n">
        <v>830003564</v>
      </c>
      <c r="F346" s="37" t="s">
        <v>29</v>
      </c>
      <c r="G346" s="53" t="n">
        <v>860015905</v>
      </c>
      <c r="H346" s="37" t="s">
        <v>252</v>
      </c>
      <c r="I346" s="15" t="n">
        <v>43259</v>
      </c>
      <c r="J346" s="54" t="n">
        <v>409000</v>
      </c>
    </row>
    <row r="347" customFormat="false" ht="12.95" hidden="false" customHeight="true" outlineLevel="0" collapsed="false">
      <c r="A347" s="11" t="s">
        <v>13</v>
      </c>
      <c r="B347" s="11" t="s">
        <v>14</v>
      </c>
      <c r="C347" s="33" t="s">
        <v>15</v>
      </c>
      <c r="D347" s="33" t="s">
        <v>16</v>
      </c>
      <c r="E347" s="52" t="n">
        <v>830003564</v>
      </c>
      <c r="F347" s="37" t="s">
        <v>29</v>
      </c>
      <c r="G347" s="53" t="n">
        <v>805023423</v>
      </c>
      <c r="H347" s="37" t="s">
        <v>324</v>
      </c>
      <c r="I347" s="15" t="n">
        <v>43259</v>
      </c>
      <c r="J347" s="54" t="n">
        <v>291000</v>
      </c>
    </row>
    <row r="348" customFormat="false" ht="12.95" hidden="false" customHeight="true" outlineLevel="0" collapsed="false">
      <c r="A348" s="11" t="s">
        <v>13</v>
      </c>
      <c r="B348" s="11" t="s">
        <v>14</v>
      </c>
      <c r="C348" s="33" t="s">
        <v>15</v>
      </c>
      <c r="D348" s="33" t="s">
        <v>16</v>
      </c>
      <c r="E348" s="52" t="n">
        <v>830003564</v>
      </c>
      <c r="F348" s="37" t="s">
        <v>29</v>
      </c>
      <c r="G348" s="53" t="n">
        <v>860005114</v>
      </c>
      <c r="H348" s="37" t="s">
        <v>247</v>
      </c>
      <c r="I348" s="15" t="n">
        <v>43259</v>
      </c>
      <c r="J348" s="54" t="n">
        <v>273000</v>
      </c>
    </row>
    <row r="349" customFormat="false" ht="12.95" hidden="false" customHeight="true" outlineLevel="0" collapsed="false">
      <c r="A349" s="11" t="s">
        <v>13</v>
      </c>
      <c r="B349" s="11" t="s">
        <v>14</v>
      </c>
      <c r="C349" s="33" t="s">
        <v>15</v>
      </c>
      <c r="D349" s="33" t="s">
        <v>16</v>
      </c>
      <c r="E349" s="52" t="n">
        <v>830003564</v>
      </c>
      <c r="F349" s="37" t="s">
        <v>29</v>
      </c>
      <c r="G349" s="53" t="n">
        <v>890212568</v>
      </c>
      <c r="H349" s="37" t="s">
        <v>262</v>
      </c>
      <c r="I349" s="15" t="n">
        <v>43259</v>
      </c>
      <c r="J349" s="54" t="n">
        <v>262000</v>
      </c>
    </row>
    <row r="350" customFormat="false" ht="12.95" hidden="false" customHeight="true" outlineLevel="0" collapsed="false">
      <c r="A350" s="11" t="s">
        <v>13</v>
      </c>
      <c r="B350" s="11" t="s">
        <v>14</v>
      </c>
      <c r="C350" s="33" t="s">
        <v>15</v>
      </c>
      <c r="D350" s="33" t="s">
        <v>16</v>
      </c>
      <c r="E350" s="52" t="n">
        <v>830003564</v>
      </c>
      <c r="F350" s="37" t="s">
        <v>29</v>
      </c>
      <c r="G350" s="53" t="n">
        <v>900328772</v>
      </c>
      <c r="H350" s="37" t="s">
        <v>302</v>
      </c>
      <c r="I350" s="15" t="n">
        <v>43259</v>
      </c>
      <c r="J350" s="54" t="n">
        <v>199000</v>
      </c>
    </row>
    <row r="351" customFormat="false" ht="12.95" hidden="false" customHeight="true" outlineLevel="0" collapsed="false">
      <c r="A351" s="11" t="s">
        <v>13</v>
      </c>
      <c r="B351" s="11" t="s">
        <v>14</v>
      </c>
      <c r="C351" s="33" t="s">
        <v>15</v>
      </c>
      <c r="D351" s="33" t="s">
        <v>16</v>
      </c>
      <c r="E351" s="52" t="n">
        <v>830003564</v>
      </c>
      <c r="F351" s="37" t="s">
        <v>29</v>
      </c>
      <c r="G351" s="53" t="n">
        <v>890205361</v>
      </c>
      <c r="H351" s="37" t="s">
        <v>261</v>
      </c>
      <c r="I351" s="15" t="n">
        <v>43259</v>
      </c>
      <c r="J351" s="54" t="n">
        <v>181000</v>
      </c>
    </row>
    <row r="352" customFormat="false" ht="12.95" hidden="false" customHeight="true" outlineLevel="0" collapsed="false">
      <c r="A352" s="11" t="s">
        <v>13</v>
      </c>
      <c r="B352" s="11" t="s">
        <v>14</v>
      </c>
      <c r="C352" s="33" t="s">
        <v>15</v>
      </c>
      <c r="D352" s="33" t="s">
        <v>16</v>
      </c>
      <c r="E352" s="52" t="n">
        <v>830003564</v>
      </c>
      <c r="F352" s="37" t="s">
        <v>29</v>
      </c>
      <c r="G352" s="53" t="n">
        <v>806004756</v>
      </c>
      <c r="H352" s="37" t="s">
        <v>228</v>
      </c>
      <c r="I352" s="15" t="n">
        <v>43259</v>
      </c>
      <c r="J352" s="54" t="n">
        <v>125000</v>
      </c>
    </row>
    <row r="353" customFormat="false" ht="12.95" hidden="false" customHeight="true" outlineLevel="0" collapsed="false">
      <c r="A353" s="11" t="s">
        <v>13</v>
      </c>
      <c r="B353" s="11" t="s">
        <v>14</v>
      </c>
      <c r="C353" s="33" t="s">
        <v>15</v>
      </c>
      <c r="D353" s="33" t="s">
        <v>16</v>
      </c>
      <c r="E353" s="52" t="n">
        <v>830003564</v>
      </c>
      <c r="F353" s="37" t="s">
        <v>29</v>
      </c>
      <c r="G353" s="53" t="n">
        <v>860001475</v>
      </c>
      <c r="H353" s="37" t="s">
        <v>325</v>
      </c>
      <c r="I353" s="15" t="n">
        <v>43259</v>
      </c>
      <c r="J353" s="54" t="n">
        <v>114000</v>
      </c>
    </row>
    <row r="354" customFormat="false" ht="12.95" hidden="false" customHeight="true" outlineLevel="0" collapsed="false">
      <c r="A354" s="11" t="s">
        <v>13</v>
      </c>
      <c r="B354" s="11" t="s">
        <v>14</v>
      </c>
      <c r="C354" s="33" t="s">
        <v>15</v>
      </c>
      <c r="D354" s="33" t="s">
        <v>16</v>
      </c>
      <c r="E354" s="52" t="n">
        <v>830003564</v>
      </c>
      <c r="F354" s="37" t="s">
        <v>29</v>
      </c>
      <c r="G354" s="53" t="n">
        <v>804014839</v>
      </c>
      <c r="H354" s="37" t="s">
        <v>326</v>
      </c>
      <c r="I354" s="15" t="n">
        <v>43259</v>
      </c>
      <c r="J354" s="54" t="n">
        <v>113000</v>
      </c>
    </row>
    <row r="355" customFormat="false" ht="12.95" hidden="false" customHeight="true" outlineLevel="0" collapsed="false">
      <c r="A355" s="11" t="s">
        <v>13</v>
      </c>
      <c r="B355" s="11" t="s">
        <v>14</v>
      </c>
      <c r="C355" s="33" t="s">
        <v>15</v>
      </c>
      <c r="D355" s="33" t="s">
        <v>16</v>
      </c>
      <c r="E355" s="52" t="n">
        <v>830003564</v>
      </c>
      <c r="F355" s="37" t="s">
        <v>29</v>
      </c>
      <c r="G355" s="53" t="n">
        <v>804013775</v>
      </c>
      <c r="H355" s="37" t="s">
        <v>327</v>
      </c>
      <c r="I355" s="15" t="n">
        <v>43259</v>
      </c>
      <c r="J355" s="54" t="n">
        <v>107000</v>
      </c>
    </row>
    <row r="356" customFormat="false" ht="12.95" hidden="false" customHeight="true" outlineLevel="0" collapsed="false">
      <c r="A356" s="11" t="s">
        <v>13</v>
      </c>
      <c r="B356" s="11" t="s">
        <v>14</v>
      </c>
      <c r="C356" s="33" t="s">
        <v>15</v>
      </c>
      <c r="D356" s="33" t="s">
        <v>16</v>
      </c>
      <c r="E356" s="52" t="n">
        <v>830003564</v>
      </c>
      <c r="F356" s="37" t="s">
        <v>29</v>
      </c>
      <c r="G356" s="53" t="n">
        <v>900328323</v>
      </c>
      <c r="H356" s="37" t="s">
        <v>301</v>
      </c>
      <c r="I356" s="15" t="n">
        <v>43259</v>
      </c>
      <c r="J356" s="54" t="n">
        <v>83000</v>
      </c>
    </row>
    <row r="357" customFormat="false" ht="12.95" hidden="false" customHeight="true" outlineLevel="0" collapsed="false">
      <c r="A357" s="11" t="s">
        <v>13</v>
      </c>
      <c r="B357" s="11" t="s">
        <v>14</v>
      </c>
      <c r="C357" s="33" t="s">
        <v>15</v>
      </c>
      <c r="D357" s="33" t="s">
        <v>16</v>
      </c>
      <c r="E357" s="52" t="n">
        <v>830003564</v>
      </c>
      <c r="F357" s="37" t="s">
        <v>29</v>
      </c>
      <c r="G357" s="53" t="n">
        <v>813001952</v>
      </c>
      <c r="H357" s="37" t="s">
        <v>237</v>
      </c>
      <c r="I357" s="15" t="n">
        <v>43259</v>
      </c>
      <c r="J357" s="54" t="n">
        <v>76000</v>
      </c>
    </row>
    <row r="358" customFormat="false" ht="12.95" hidden="false" customHeight="true" outlineLevel="0" collapsed="false">
      <c r="A358" s="11" t="s">
        <v>13</v>
      </c>
      <c r="B358" s="11" t="s">
        <v>14</v>
      </c>
      <c r="C358" s="33" t="s">
        <v>15</v>
      </c>
      <c r="D358" s="33" t="s">
        <v>16</v>
      </c>
      <c r="E358" s="52" t="n">
        <v>830003564</v>
      </c>
      <c r="F358" s="37" t="s">
        <v>29</v>
      </c>
      <c r="G358" s="53" t="n">
        <v>800149384</v>
      </c>
      <c r="H358" s="37" t="s">
        <v>217</v>
      </c>
      <c r="I358" s="15" t="n">
        <v>43259</v>
      </c>
      <c r="J358" s="54" t="n">
        <v>59000</v>
      </c>
    </row>
    <row r="359" customFormat="false" ht="12.95" hidden="false" customHeight="true" outlineLevel="0" collapsed="false">
      <c r="A359" s="11" t="s">
        <v>13</v>
      </c>
      <c r="B359" s="11" t="s">
        <v>14</v>
      </c>
      <c r="C359" s="33" t="s">
        <v>15</v>
      </c>
      <c r="D359" s="33" t="s">
        <v>16</v>
      </c>
      <c r="E359" s="52" t="n">
        <v>830003564</v>
      </c>
      <c r="F359" s="37" t="s">
        <v>29</v>
      </c>
      <c r="G359" s="53" t="n">
        <v>830099212</v>
      </c>
      <c r="H359" s="37" t="s">
        <v>328</v>
      </c>
      <c r="I359" s="15" t="n">
        <v>43259</v>
      </c>
      <c r="J359" s="54" t="n">
        <v>51000</v>
      </c>
    </row>
    <row r="360" customFormat="false" ht="12.95" hidden="false" customHeight="true" outlineLevel="0" collapsed="false">
      <c r="A360" s="11" t="s">
        <v>13</v>
      </c>
      <c r="B360" s="11" t="s">
        <v>14</v>
      </c>
      <c r="C360" s="33" t="s">
        <v>15</v>
      </c>
      <c r="D360" s="33" t="s">
        <v>16</v>
      </c>
      <c r="E360" s="52" t="n">
        <v>830003564</v>
      </c>
      <c r="F360" s="37" t="s">
        <v>29</v>
      </c>
      <c r="G360" s="53" t="n">
        <v>890208758</v>
      </c>
      <c r="H360" s="37" t="s">
        <v>329</v>
      </c>
      <c r="I360" s="15" t="n">
        <v>43259</v>
      </c>
      <c r="J360" s="54" t="n">
        <v>49000</v>
      </c>
    </row>
    <row r="361" customFormat="false" ht="12.95" hidden="false" customHeight="true" outlineLevel="0" collapsed="false">
      <c r="A361" s="11" t="s">
        <v>13</v>
      </c>
      <c r="B361" s="11" t="s">
        <v>14</v>
      </c>
      <c r="C361" s="33" t="s">
        <v>15</v>
      </c>
      <c r="D361" s="33" t="s">
        <v>16</v>
      </c>
      <c r="E361" s="52" t="n">
        <v>830003564</v>
      </c>
      <c r="F361" s="37" t="s">
        <v>29</v>
      </c>
      <c r="G361" s="53" t="n">
        <v>900210981</v>
      </c>
      <c r="H361" s="37" t="s">
        <v>50</v>
      </c>
      <c r="I361" s="15" t="n">
        <v>43259</v>
      </c>
      <c r="J361" s="54" t="n">
        <v>40000</v>
      </c>
    </row>
    <row r="362" customFormat="false" ht="12.95" hidden="false" customHeight="true" outlineLevel="0" collapsed="false">
      <c r="A362" s="11" t="s">
        <v>13</v>
      </c>
      <c r="B362" s="11" t="s">
        <v>14</v>
      </c>
      <c r="C362" s="33" t="s">
        <v>15</v>
      </c>
      <c r="D362" s="33" t="s">
        <v>16</v>
      </c>
      <c r="E362" s="52" t="n">
        <v>830003564</v>
      </c>
      <c r="F362" s="37" t="s">
        <v>29</v>
      </c>
      <c r="G362" s="53" t="n">
        <v>800254132</v>
      </c>
      <c r="H362" s="37" t="s">
        <v>330</v>
      </c>
      <c r="I362" s="15" t="n">
        <v>43259</v>
      </c>
      <c r="J362" s="54" t="n">
        <v>37000</v>
      </c>
    </row>
    <row r="363" customFormat="false" ht="12.95" hidden="false" customHeight="true" outlineLevel="0" collapsed="false">
      <c r="A363" s="11" t="s">
        <v>13</v>
      </c>
      <c r="B363" s="11" t="s">
        <v>14</v>
      </c>
      <c r="C363" s="33" t="s">
        <v>15</v>
      </c>
      <c r="D363" s="33" t="s">
        <v>16</v>
      </c>
      <c r="E363" s="52" t="n">
        <v>830003564</v>
      </c>
      <c r="F363" s="37" t="s">
        <v>29</v>
      </c>
      <c r="G363" s="53" t="n">
        <v>800067515</v>
      </c>
      <c r="H363" s="37" t="s">
        <v>212</v>
      </c>
      <c r="I363" s="15" t="n">
        <v>43259</v>
      </c>
      <c r="J363" s="54" t="n">
        <v>21000</v>
      </c>
    </row>
    <row r="364" customFormat="false" ht="12.95" hidden="false" customHeight="true" outlineLevel="0" collapsed="false">
      <c r="A364" s="11" t="s">
        <v>13</v>
      </c>
      <c r="B364" s="11" t="s">
        <v>14</v>
      </c>
      <c r="C364" s="33" t="s">
        <v>15</v>
      </c>
      <c r="D364" s="33" t="s">
        <v>16</v>
      </c>
      <c r="E364" s="52" t="n">
        <v>830003564</v>
      </c>
      <c r="F364" s="37" t="s">
        <v>29</v>
      </c>
      <c r="G364" s="53" t="n">
        <v>814003448</v>
      </c>
      <c r="H364" s="37" t="s">
        <v>331</v>
      </c>
      <c r="I364" s="15" t="n">
        <v>43259</v>
      </c>
      <c r="J364" s="54" t="n">
        <v>16000</v>
      </c>
    </row>
    <row r="365" customFormat="false" ht="12.95" hidden="false" customHeight="true" outlineLevel="0" collapsed="false">
      <c r="A365" s="11" t="s">
        <v>13</v>
      </c>
      <c r="B365" s="11" t="s">
        <v>14</v>
      </c>
      <c r="C365" s="33" t="s">
        <v>15</v>
      </c>
      <c r="D365" s="33" t="s">
        <v>16</v>
      </c>
      <c r="E365" s="34" t="n">
        <v>805001157</v>
      </c>
      <c r="F365" s="42" t="s">
        <v>28</v>
      </c>
      <c r="G365" s="55" t="n">
        <v>816001182</v>
      </c>
      <c r="H365" s="37" t="s">
        <v>332</v>
      </c>
      <c r="I365" s="15" t="n">
        <v>43259</v>
      </c>
      <c r="J365" s="56" t="n">
        <v>44035.78</v>
      </c>
    </row>
    <row r="366" customFormat="false" ht="12.95" hidden="false" customHeight="true" outlineLevel="0" collapsed="false">
      <c r="A366" s="11" t="s">
        <v>13</v>
      </c>
      <c r="B366" s="11" t="s">
        <v>14</v>
      </c>
      <c r="C366" s="33" t="s">
        <v>15</v>
      </c>
      <c r="D366" s="33" t="s">
        <v>16</v>
      </c>
      <c r="E366" s="34" t="n">
        <v>805001157</v>
      </c>
      <c r="F366" s="42" t="s">
        <v>28</v>
      </c>
      <c r="G366" s="55" t="n">
        <v>890303395</v>
      </c>
      <c r="H366" s="37" t="s">
        <v>333</v>
      </c>
      <c r="I366" s="15" t="n">
        <v>43259</v>
      </c>
      <c r="J366" s="56" t="n">
        <v>2404012.63</v>
      </c>
    </row>
    <row r="367" customFormat="false" ht="12.95" hidden="false" customHeight="true" outlineLevel="0" collapsed="false">
      <c r="A367" s="11" t="s">
        <v>13</v>
      </c>
      <c r="B367" s="11" t="s">
        <v>14</v>
      </c>
      <c r="C367" s="33" t="s">
        <v>15</v>
      </c>
      <c r="D367" s="33" t="s">
        <v>16</v>
      </c>
      <c r="E367" s="34" t="n">
        <v>805001157</v>
      </c>
      <c r="F367" s="42" t="s">
        <v>28</v>
      </c>
      <c r="G367" s="55" t="n">
        <v>891380054</v>
      </c>
      <c r="H367" s="37" t="s">
        <v>280</v>
      </c>
      <c r="I367" s="15" t="n">
        <v>43259</v>
      </c>
      <c r="J367" s="56" t="n">
        <v>479367</v>
      </c>
    </row>
    <row r="368" customFormat="false" ht="12.95" hidden="false" customHeight="true" outlineLevel="0" collapsed="false">
      <c r="A368" s="11" t="s">
        <v>13</v>
      </c>
      <c r="B368" s="11" t="s">
        <v>14</v>
      </c>
      <c r="C368" s="33" t="s">
        <v>15</v>
      </c>
      <c r="D368" s="33" t="s">
        <v>16</v>
      </c>
      <c r="E368" s="34" t="n">
        <v>805001157</v>
      </c>
      <c r="F368" s="42" t="s">
        <v>28</v>
      </c>
      <c r="G368" s="55" t="n">
        <v>816003270</v>
      </c>
      <c r="H368" s="37" t="s">
        <v>334</v>
      </c>
      <c r="I368" s="15" t="n">
        <v>43259</v>
      </c>
      <c r="J368" s="56" t="n">
        <v>111065.79</v>
      </c>
    </row>
    <row r="369" customFormat="false" ht="12.95" hidden="false" customHeight="true" outlineLevel="0" collapsed="false">
      <c r="A369" s="11" t="s">
        <v>13</v>
      </c>
      <c r="B369" s="11" t="s">
        <v>14</v>
      </c>
      <c r="C369" s="33" t="s">
        <v>15</v>
      </c>
      <c r="D369" s="33" t="s">
        <v>16</v>
      </c>
      <c r="E369" s="34" t="n">
        <v>805001157</v>
      </c>
      <c r="F369" s="42" t="s">
        <v>28</v>
      </c>
      <c r="G369" s="55" t="n">
        <v>890806490</v>
      </c>
      <c r="H369" s="37" t="s">
        <v>268</v>
      </c>
      <c r="I369" s="15" t="n">
        <v>43259</v>
      </c>
      <c r="J369" s="56" t="n">
        <v>252600</v>
      </c>
    </row>
    <row r="370" customFormat="false" ht="12.95" hidden="false" customHeight="true" outlineLevel="0" collapsed="false">
      <c r="A370" s="11" t="s">
        <v>13</v>
      </c>
      <c r="B370" s="11" t="s">
        <v>14</v>
      </c>
      <c r="C370" s="33" t="s">
        <v>15</v>
      </c>
      <c r="D370" s="33" t="s">
        <v>16</v>
      </c>
      <c r="E370" s="34" t="n">
        <v>805001157</v>
      </c>
      <c r="F370" s="42" t="s">
        <v>28</v>
      </c>
      <c r="G370" s="55" t="n">
        <v>800048954</v>
      </c>
      <c r="H370" s="37" t="s">
        <v>207</v>
      </c>
      <c r="I370" s="15" t="n">
        <v>43259</v>
      </c>
      <c r="J370" s="56" t="n">
        <v>588352</v>
      </c>
    </row>
    <row r="371" customFormat="false" ht="12.95" hidden="false" customHeight="true" outlineLevel="0" collapsed="false">
      <c r="A371" s="11" t="s">
        <v>13</v>
      </c>
      <c r="B371" s="11" t="s">
        <v>14</v>
      </c>
      <c r="C371" s="33" t="s">
        <v>15</v>
      </c>
      <c r="D371" s="33" t="s">
        <v>16</v>
      </c>
      <c r="E371" s="34" t="n">
        <v>805001157</v>
      </c>
      <c r="F371" s="42" t="s">
        <v>28</v>
      </c>
      <c r="G371" s="55" t="n">
        <v>800044402</v>
      </c>
      <c r="H371" s="37" t="s">
        <v>335</v>
      </c>
      <c r="I371" s="15" t="n">
        <v>43259</v>
      </c>
      <c r="J371" s="56" t="n">
        <v>27110.85</v>
      </c>
    </row>
    <row r="372" customFormat="false" ht="12.95" hidden="false" customHeight="true" outlineLevel="0" collapsed="false">
      <c r="A372" s="11" t="s">
        <v>13</v>
      </c>
      <c r="B372" s="11" t="s">
        <v>14</v>
      </c>
      <c r="C372" s="33" t="s">
        <v>15</v>
      </c>
      <c r="D372" s="33" t="s">
        <v>16</v>
      </c>
      <c r="E372" s="34" t="n">
        <v>805001157</v>
      </c>
      <c r="F372" s="42" t="s">
        <v>28</v>
      </c>
      <c r="G372" s="55" t="n">
        <v>800191916</v>
      </c>
      <c r="H372" s="37" t="s">
        <v>51</v>
      </c>
      <c r="I372" s="15" t="n">
        <v>43259</v>
      </c>
      <c r="J372" s="56" t="n">
        <v>73420.22</v>
      </c>
    </row>
    <row r="373" customFormat="false" ht="12.95" hidden="false" customHeight="true" outlineLevel="0" collapsed="false">
      <c r="A373" s="11" t="s">
        <v>13</v>
      </c>
      <c r="B373" s="11" t="s">
        <v>14</v>
      </c>
      <c r="C373" s="33" t="s">
        <v>15</v>
      </c>
      <c r="D373" s="33" t="s">
        <v>16</v>
      </c>
      <c r="E373" s="34" t="n">
        <v>805001157</v>
      </c>
      <c r="F373" s="42" t="s">
        <v>28</v>
      </c>
      <c r="G373" s="55" t="n">
        <v>890000381</v>
      </c>
      <c r="H373" s="37" t="s">
        <v>250</v>
      </c>
      <c r="I373" s="15" t="n">
        <v>43259</v>
      </c>
      <c r="J373" s="56" t="n">
        <v>92730.24</v>
      </c>
    </row>
    <row r="374" customFormat="false" ht="12.95" hidden="false" customHeight="true" outlineLevel="0" collapsed="false">
      <c r="A374" s="11" t="s">
        <v>13</v>
      </c>
      <c r="B374" s="11" t="s">
        <v>14</v>
      </c>
      <c r="C374" s="33" t="s">
        <v>15</v>
      </c>
      <c r="D374" s="33" t="s">
        <v>16</v>
      </c>
      <c r="E374" s="34" t="n">
        <v>805001157</v>
      </c>
      <c r="F374" s="42" t="s">
        <v>28</v>
      </c>
      <c r="G374" s="55" t="n">
        <v>805023423</v>
      </c>
      <c r="H374" s="37" t="s">
        <v>52</v>
      </c>
      <c r="I374" s="15" t="n">
        <v>43259</v>
      </c>
      <c r="J374" s="56" t="n">
        <v>122351.89</v>
      </c>
    </row>
    <row r="375" customFormat="false" ht="12.95" hidden="false" customHeight="true" outlineLevel="0" collapsed="false">
      <c r="A375" s="11" t="s">
        <v>13</v>
      </c>
      <c r="B375" s="11" t="s">
        <v>14</v>
      </c>
      <c r="C375" s="33" t="s">
        <v>15</v>
      </c>
      <c r="D375" s="33" t="s">
        <v>16</v>
      </c>
      <c r="E375" s="34" t="n">
        <v>805001157</v>
      </c>
      <c r="F375" s="42" t="s">
        <v>28</v>
      </c>
      <c r="G375" s="55" t="n">
        <v>900006719</v>
      </c>
      <c r="H375" s="37" t="s">
        <v>53</v>
      </c>
      <c r="I375" s="15" t="n">
        <v>43259</v>
      </c>
      <c r="J375" s="56" t="n">
        <v>155728.72</v>
      </c>
    </row>
    <row r="376" customFormat="false" ht="12.95" hidden="false" customHeight="true" outlineLevel="0" collapsed="false">
      <c r="A376" s="11" t="s">
        <v>13</v>
      </c>
      <c r="B376" s="11" t="s">
        <v>14</v>
      </c>
      <c r="C376" s="33" t="s">
        <v>15</v>
      </c>
      <c r="D376" s="33" t="s">
        <v>16</v>
      </c>
      <c r="E376" s="34" t="n">
        <v>805001157</v>
      </c>
      <c r="F376" s="42" t="s">
        <v>28</v>
      </c>
      <c r="G376" s="55" t="n">
        <v>860015536</v>
      </c>
      <c r="H376" s="37" t="s">
        <v>55</v>
      </c>
      <c r="I376" s="15" t="n">
        <v>43259</v>
      </c>
      <c r="J376" s="56" t="n">
        <v>224756.42</v>
      </c>
    </row>
    <row r="377" customFormat="false" ht="12.95" hidden="false" customHeight="true" outlineLevel="0" collapsed="false">
      <c r="A377" s="11" t="s">
        <v>13</v>
      </c>
      <c r="B377" s="11" t="s">
        <v>14</v>
      </c>
      <c r="C377" s="33" t="s">
        <v>15</v>
      </c>
      <c r="D377" s="33" t="s">
        <v>16</v>
      </c>
      <c r="E377" s="34" t="n">
        <v>805001157</v>
      </c>
      <c r="F377" s="42" t="s">
        <v>28</v>
      </c>
      <c r="G377" s="55" t="n">
        <v>814003448</v>
      </c>
      <c r="H377" s="37" t="s">
        <v>56</v>
      </c>
      <c r="I377" s="15" t="n">
        <v>43259</v>
      </c>
      <c r="J377" s="56" t="n">
        <v>9644</v>
      </c>
    </row>
    <row r="378" customFormat="false" ht="12.95" hidden="false" customHeight="true" outlineLevel="0" collapsed="false">
      <c r="A378" s="11" t="s">
        <v>13</v>
      </c>
      <c r="B378" s="11" t="s">
        <v>14</v>
      </c>
      <c r="C378" s="33" t="s">
        <v>15</v>
      </c>
      <c r="D378" s="33" t="s">
        <v>16</v>
      </c>
      <c r="E378" s="34" t="n">
        <v>805001157</v>
      </c>
      <c r="F378" s="42" t="s">
        <v>28</v>
      </c>
      <c r="G378" s="55" t="n">
        <v>860013874</v>
      </c>
      <c r="H378" s="37" t="s">
        <v>44</v>
      </c>
      <c r="I378" s="15" t="n">
        <v>43259</v>
      </c>
      <c r="J378" s="56" t="n">
        <v>785787.81</v>
      </c>
    </row>
    <row r="379" customFormat="false" ht="12.95" hidden="false" customHeight="true" outlineLevel="0" collapsed="false">
      <c r="A379" s="11" t="s">
        <v>13</v>
      </c>
      <c r="B379" s="11" t="s">
        <v>14</v>
      </c>
      <c r="C379" s="33" t="s">
        <v>15</v>
      </c>
      <c r="D379" s="33" t="s">
        <v>16</v>
      </c>
      <c r="E379" s="34" t="n">
        <v>805001157</v>
      </c>
      <c r="F379" s="42" t="s">
        <v>28</v>
      </c>
      <c r="G379" s="55" t="n">
        <v>810003245</v>
      </c>
      <c r="H379" s="37" t="s">
        <v>336</v>
      </c>
      <c r="I379" s="15" t="n">
        <v>43259</v>
      </c>
      <c r="J379" s="56" t="n">
        <v>2377513.84</v>
      </c>
    </row>
    <row r="380" customFormat="false" ht="12.95" hidden="false" customHeight="true" outlineLevel="0" collapsed="false">
      <c r="A380" s="11" t="s">
        <v>13</v>
      </c>
      <c r="B380" s="11" t="s">
        <v>14</v>
      </c>
      <c r="C380" s="33" t="s">
        <v>15</v>
      </c>
      <c r="D380" s="33" t="s">
        <v>16</v>
      </c>
      <c r="E380" s="34" t="n">
        <v>805001157</v>
      </c>
      <c r="F380" s="42" t="s">
        <v>28</v>
      </c>
      <c r="G380" s="55" t="n">
        <v>891408586</v>
      </c>
      <c r="H380" s="37" t="s">
        <v>63</v>
      </c>
      <c r="I380" s="15" t="n">
        <v>43259</v>
      </c>
      <c r="J380" s="56" t="n">
        <v>3428755.31</v>
      </c>
    </row>
    <row r="381" customFormat="false" ht="12.95" hidden="false" customHeight="true" outlineLevel="0" collapsed="false">
      <c r="A381" s="11" t="s">
        <v>13</v>
      </c>
      <c r="B381" s="11" t="s">
        <v>14</v>
      </c>
      <c r="C381" s="33" t="s">
        <v>15</v>
      </c>
      <c r="D381" s="33" t="s">
        <v>16</v>
      </c>
      <c r="E381" s="34" t="n">
        <v>805001157</v>
      </c>
      <c r="F381" s="42" t="s">
        <v>28</v>
      </c>
      <c r="G381" s="55" t="n">
        <v>890301430</v>
      </c>
      <c r="H381" s="37" t="s">
        <v>65</v>
      </c>
      <c r="I381" s="15" t="n">
        <v>43259</v>
      </c>
      <c r="J381" s="56" t="n">
        <v>8826630.78</v>
      </c>
    </row>
    <row r="382" customFormat="false" ht="12.95" hidden="false" customHeight="true" outlineLevel="0" collapsed="false">
      <c r="A382" s="11" t="s">
        <v>13</v>
      </c>
      <c r="B382" s="11" t="s">
        <v>14</v>
      </c>
      <c r="C382" s="33" t="s">
        <v>15</v>
      </c>
      <c r="D382" s="33" t="s">
        <v>16</v>
      </c>
      <c r="E382" s="34" t="n">
        <v>805001157</v>
      </c>
      <c r="F382" s="42" t="s">
        <v>28</v>
      </c>
      <c r="G382" s="55" t="n">
        <v>817003166</v>
      </c>
      <c r="H382" s="37" t="s">
        <v>66</v>
      </c>
      <c r="I382" s="15" t="n">
        <v>43259</v>
      </c>
      <c r="J382" s="56" t="n">
        <v>8721065.73</v>
      </c>
    </row>
    <row r="383" customFormat="false" ht="12.95" hidden="false" customHeight="true" outlineLevel="0" collapsed="false">
      <c r="A383" s="11" t="s">
        <v>13</v>
      </c>
      <c r="B383" s="11" t="s">
        <v>14</v>
      </c>
      <c r="C383" s="33" t="s">
        <v>15</v>
      </c>
      <c r="D383" s="33" t="s">
        <v>16</v>
      </c>
      <c r="E383" s="34" t="n">
        <v>805001157</v>
      </c>
      <c r="F383" s="42" t="s">
        <v>28</v>
      </c>
      <c r="G383" s="55" t="n">
        <v>805017914</v>
      </c>
      <c r="H383" s="37" t="s">
        <v>68</v>
      </c>
      <c r="I383" s="15" t="n">
        <v>43259</v>
      </c>
      <c r="J383" s="56" t="n">
        <v>9802670.11</v>
      </c>
    </row>
    <row r="384" customFormat="false" ht="12.95" hidden="false" customHeight="true" outlineLevel="0" collapsed="false">
      <c r="A384" s="11" t="s">
        <v>13</v>
      </c>
      <c r="B384" s="11" t="s">
        <v>14</v>
      </c>
      <c r="C384" s="33" t="s">
        <v>15</v>
      </c>
      <c r="D384" s="33" t="s">
        <v>16</v>
      </c>
      <c r="E384" s="34" t="n">
        <v>805001157</v>
      </c>
      <c r="F384" s="42" t="s">
        <v>28</v>
      </c>
      <c r="G384" s="55" t="n">
        <v>860007336</v>
      </c>
      <c r="H384" s="37" t="s">
        <v>69</v>
      </c>
      <c r="I384" s="15" t="n">
        <v>43259</v>
      </c>
      <c r="J384" s="56" t="n">
        <v>8587415.93</v>
      </c>
    </row>
    <row r="385" customFormat="false" ht="12.95" hidden="false" customHeight="true" outlineLevel="0" collapsed="false">
      <c r="A385" s="11" t="s">
        <v>13</v>
      </c>
      <c r="B385" s="11" t="s">
        <v>14</v>
      </c>
      <c r="C385" s="33" t="s">
        <v>15</v>
      </c>
      <c r="D385" s="33" t="s">
        <v>16</v>
      </c>
      <c r="E385" s="34" t="n">
        <v>805001157</v>
      </c>
      <c r="F385" s="42" t="s">
        <v>28</v>
      </c>
      <c r="G385" s="55" t="n">
        <v>805026250</v>
      </c>
      <c r="H385" s="37" t="s">
        <v>71</v>
      </c>
      <c r="I385" s="15" t="n">
        <v>43259</v>
      </c>
      <c r="J385" s="56" t="n">
        <v>20090045.53</v>
      </c>
    </row>
    <row r="386" customFormat="false" ht="12.95" hidden="false" customHeight="true" outlineLevel="0" collapsed="false">
      <c r="A386" s="11" t="s">
        <v>13</v>
      </c>
      <c r="B386" s="11" t="s">
        <v>14</v>
      </c>
      <c r="C386" s="33" t="s">
        <v>15</v>
      </c>
      <c r="D386" s="33" t="s">
        <v>16</v>
      </c>
      <c r="E386" s="34" t="n">
        <v>805001157</v>
      </c>
      <c r="F386" s="42" t="s">
        <v>28</v>
      </c>
      <c r="G386" s="55" t="n">
        <v>890399020</v>
      </c>
      <c r="H386" s="37" t="s">
        <v>72</v>
      </c>
      <c r="I386" s="15" t="n">
        <v>43259</v>
      </c>
      <c r="J386" s="56" t="n">
        <v>30980448.35</v>
      </c>
    </row>
    <row r="387" customFormat="false" ht="12.95" hidden="false" customHeight="true" outlineLevel="0" collapsed="false">
      <c r="A387" s="11" t="s">
        <v>13</v>
      </c>
      <c r="B387" s="11" t="s">
        <v>14</v>
      </c>
      <c r="C387" s="33" t="s">
        <v>15</v>
      </c>
      <c r="D387" s="33" t="s">
        <v>16</v>
      </c>
      <c r="E387" s="34" t="n">
        <v>805001157</v>
      </c>
      <c r="F387" s="42" t="s">
        <v>28</v>
      </c>
      <c r="G387" s="55" t="n">
        <v>891480000</v>
      </c>
      <c r="H387" s="37" t="s">
        <v>77</v>
      </c>
      <c r="I387" s="15" t="n">
        <v>43259</v>
      </c>
      <c r="J387" s="56" t="n">
        <v>41475678.41</v>
      </c>
    </row>
    <row r="388" customFormat="false" ht="12.95" hidden="false" customHeight="true" outlineLevel="0" collapsed="false">
      <c r="A388" s="11" t="s">
        <v>13</v>
      </c>
      <c r="B388" s="11" t="s">
        <v>14</v>
      </c>
      <c r="C388" s="33" t="s">
        <v>15</v>
      </c>
      <c r="D388" s="33" t="s">
        <v>16</v>
      </c>
      <c r="E388" s="34" t="n">
        <v>805001157</v>
      </c>
      <c r="F388" s="42" t="s">
        <v>28</v>
      </c>
      <c r="G388" s="55" t="n">
        <v>801000713</v>
      </c>
      <c r="H388" s="37" t="s">
        <v>337</v>
      </c>
      <c r="I388" s="15" t="n">
        <v>43259</v>
      </c>
      <c r="J388" s="56" t="n">
        <v>101368789.78</v>
      </c>
    </row>
    <row r="389" customFormat="false" ht="12.95" hidden="false" customHeight="true" outlineLevel="0" collapsed="false">
      <c r="A389" s="11" t="s">
        <v>13</v>
      </c>
      <c r="B389" s="11" t="s">
        <v>14</v>
      </c>
      <c r="C389" s="33" t="s">
        <v>15</v>
      </c>
      <c r="D389" s="33" t="s">
        <v>16</v>
      </c>
      <c r="E389" s="34" t="n">
        <v>805001157</v>
      </c>
      <c r="F389" s="42" t="s">
        <v>28</v>
      </c>
      <c r="G389" s="55" t="n">
        <v>890307200</v>
      </c>
      <c r="H389" s="37" t="s">
        <v>338</v>
      </c>
      <c r="I389" s="15" t="n">
        <v>43259</v>
      </c>
      <c r="J389" s="56" t="n">
        <v>28241631.38</v>
      </c>
    </row>
    <row r="390" customFormat="false" ht="12.95" hidden="false" customHeight="true" outlineLevel="0" collapsed="false">
      <c r="A390" s="11" t="s">
        <v>13</v>
      </c>
      <c r="B390" s="11" t="s">
        <v>14</v>
      </c>
      <c r="C390" s="33" t="s">
        <v>15</v>
      </c>
      <c r="D390" s="33" t="s">
        <v>16</v>
      </c>
      <c r="E390" s="34" t="n">
        <v>805001157</v>
      </c>
      <c r="F390" s="42" t="s">
        <v>28</v>
      </c>
      <c r="G390" s="55" t="n">
        <v>805007737</v>
      </c>
      <c r="H390" s="37" t="s">
        <v>339</v>
      </c>
      <c r="I390" s="15" t="n">
        <v>43259</v>
      </c>
      <c r="J390" s="56" t="n">
        <v>155228600.16</v>
      </c>
    </row>
    <row r="391" customFormat="false" ht="12.95" hidden="false" customHeight="true" outlineLevel="0" collapsed="false">
      <c r="A391" s="11" t="s">
        <v>13</v>
      </c>
      <c r="B391" s="11" t="s">
        <v>14</v>
      </c>
      <c r="C391" s="33" t="s">
        <v>15</v>
      </c>
      <c r="D391" s="33" t="s">
        <v>16</v>
      </c>
      <c r="E391" s="34" t="n">
        <v>805001157</v>
      </c>
      <c r="F391" s="42" t="s">
        <v>28</v>
      </c>
      <c r="G391" s="55" t="n">
        <v>890324177</v>
      </c>
      <c r="H391" s="37" t="s">
        <v>340</v>
      </c>
      <c r="I391" s="15" t="n">
        <v>43259</v>
      </c>
      <c r="J391" s="56" t="n">
        <v>132405952.03</v>
      </c>
    </row>
    <row r="392" customFormat="false" ht="12.95" hidden="false" customHeight="true" outlineLevel="0" collapsed="false">
      <c r="A392" s="11" t="s">
        <v>13</v>
      </c>
      <c r="B392" s="11" t="s">
        <v>14</v>
      </c>
      <c r="C392" s="33" t="s">
        <v>15</v>
      </c>
      <c r="D392" s="33" t="s">
        <v>16</v>
      </c>
      <c r="E392" s="34" t="n">
        <v>805001157</v>
      </c>
      <c r="F392" s="42" t="s">
        <v>28</v>
      </c>
      <c r="G392" s="55" t="n">
        <v>805003605</v>
      </c>
      <c r="H392" s="37" t="s">
        <v>341</v>
      </c>
      <c r="I392" s="15" t="n">
        <v>43259</v>
      </c>
      <c r="J392" s="56" t="n">
        <v>213271628.57</v>
      </c>
    </row>
    <row r="393" customFormat="false" ht="12.95" hidden="false" customHeight="true" outlineLevel="0" collapsed="false">
      <c r="A393" s="11" t="s">
        <v>13</v>
      </c>
      <c r="B393" s="11" t="s">
        <v>14</v>
      </c>
      <c r="C393" s="33" t="s">
        <v>15</v>
      </c>
      <c r="D393" s="33" t="s">
        <v>16</v>
      </c>
      <c r="E393" s="34" t="n">
        <v>805001157</v>
      </c>
      <c r="F393" s="42" t="s">
        <v>28</v>
      </c>
      <c r="G393" s="55" t="n">
        <v>890303208</v>
      </c>
      <c r="H393" s="37" t="s">
        <v>250</v>
      </c>
      <c r="I393" s="15" t="n">
        <v>43259</v>
      </c>
      <c r="J393" s="56" t="n">
        <v>1570199840.48</v>
      </c>
    </row>
    <row r="394" customFormat="false" ht="12.95" hidden="false" customHeight="true" outlineLevel="0" collapsed="false">
      <c r="A394" s="11" t="s">
        <v>13</v>
      </c>
      <c r="B394" s="11" t="s">
        <v>14</v>
      </c>
      <c r="C394" s="33" t="s">
        <v>15</v>
      </c>
      <c r="D394" s="33" t="s">
        <v>16</v>
      </c>
      <c r="E394" s="34" t="n">
        <v>805001157</v>
      </c>
      <c r="F394" s="42" t="s">
        <v>28</v>
      </c>
      <c r="G394" s="55" t="n">
        <v>900219866</v>
      </c>
      <c r="H394" s="37" t="s">
        <v>79</v>
      </c>
      <c r="I394" s="15" t="n">
        <v>43259</v>
      </c>
      <c r="J394" s="56" t="n">
        <v>1059980943.82</v>
      </c>
    </row>
    <row r="395" customFormat="false" ht="12.95" hidden="false" customHeight="true" outlineLevel="0" collapsed="false">
      <c r="A395" s="11" t="s">
        <v>13</v>
      </c>
      <c r="B395" s="11" t="s">
        <v>14</v>
      </c>
      <c r="C395" s="33" t="s">
        <v>15</v>
      </c>
      <c r="D395" s="33" t="s">
        <v>16</v>
      </c>
      <c r="E395" s="34" t="n">
        <v>830009783</v>
      </c>
      <c r="F395" s="57" t="s">
        <v>30</v>
      </c>
      <c r="G395" s="55" t="n">
        <v>800036229</v>
      </c>
      <c r="H395" s="37" t="s">
        <v>205</v>
      </c>
      <c r="I395" s="15" t="n">
        <v>43259</v>
      </c>
      <c r="J395" s="16" t="n">
        <v>43046.45</v>
      </c>
    </row>
    <row r="396" customFormat="false" ht="12.95" hidden="false" customHeight="true" outlineLevel="0" collapsed="false">
      <c r="A396" s="11" t="s">
        <v>13</v>
      </c>
      <c r="B396" s="11" t="s">
        <v>14</v>
      </c>
      <c r="C396" s="33" t="s">
        <v>15</v>
      </c>
      <c r="D396" s="33" t="s">
        <v>16</v>
      </c>
      <c r="E396" s="34" t="n">
        <v>830009783</v>
      </c>
      <c r="F396" s="57" t="s">
        <v>30</v>
      </c>
      <c r="G396" s="55" t="n">
        <v>800067065</v>
      </c>
      <c r="H396" s="37" t="s">
        <v>211</v>
      </c>
      <c r="I396" s="15" t="n">
        <v>43259</v>
      </c>
      <c r="J396" s="16" t="n">
        <v>1040085.01</v>
      </c>
    </row>
    <row r="397" customFormat="false" ht="12.95" hidden="false" customHeight="true" outlineLevel="0" collapsed="false">
      <c r="A397" s="11" t="s">
        <v>13</v>
      </c>
      <c r="B397" s="11" t="s">
        <v>14</v>
      </c>
      <c r="C397" s="33" t="s">
        <v>15</v>
      </c>
      <c r="D397" s="33" t="s">
        <v>16</v>
      </c>
      <c r="E397" s="34" t="n">
        <v>830009783</v>
      </c>
      <c r="F397" s="57" t="s">
        <v>30</v>
      </c>
      <c r="G397" s="55" t="n">
        <v>800067908</v>
      </c>
      <c r="H397" s="37" t="s">
        <v>342</v>
      </c>
      <c r="I397" s="15" t="n">
        <v>43259</v>
      </c>
      <c r="J397" s="16" t="n">
        <v>242399.16</v>
      </c>
    </row>
    <row r="398" customFormat="false" ht="12.95" hidden="false" customHeight="true" outlineLevel="0" collapsed="false">
      <c r="A398" s="11" t="s">
        <v>13</v>
      </c>
      <c r="B398" s="11" t="s">
        <v>14</v>
      </c>
      <c r="C398" s="33" t="s">
        <v>15</v>
      </c>
      <c r="D398" s="33" t="s">
        <v>16</v>
      </c>
      <c r="E398" s="34" t="n">
        <v>830009783</v>
      </c>
      <c r="F398" s="57" t="s">
        <v>30</v>
      </c>
      <c r="G398" s="55" t="n">
        <v>800085486</v>
      </c>
      <c r="H398" s="37" t="s">
        <v>214</v>
      </c>
      <c r="I398" s="15" t="n">
        <v>43259</v>
      </c>
      <c r="J398" s="16" t="n">
        <v>246880.79</v>
      </c>
    </row>
    <row r="399" customFormat="false" ht="12.95" hidden="false" customHeight="true" outlineLevel="0" collapsed="false">
      <c r="A399" s="11" t="s">
        <v>13</v>
      </c>
      <c r="B399" s="11" t="s">
        <v>14</v>
      </c>
      <c r="C399" s="33" t="s">
        <v>15</v>
      </c>
      <c r="D399" s="33" t="s">
        <v>16</v>
      </c>
      <c r="E399" s="34" t="n">
        <v>830009783</v>
      </c>
      <c r="F399" s="57" t="s">
        <v>30</v>
      </c>
      <c r="G399" s="55" t="n">
        <v>800149169</v>
      </c>
      <c r="H399" s="37" t="s">
        <v>343</v>
      </c>
      <c r="I399" s="15" t="n">
        <v>43259</v>
      </c>
      <c r="J399" s="16" t="n">
        <v>4877546.71</v>
      </c>
    </row>
    <row r="400" customFormat="false" ht="12.95" hidden="false" customHeight="true" outlineLevel="0" collapsed="false">
      <c r="A400" s="11" t="s">
        <v>13</v>
      </c>
      <c r="B400" s="11" t="s">
        <v>14</v>
      </c>
      <c r="C400" s="33" t="s">
        <v>15</v>
      </c>
      <c r="D400" s="33" t="s">
        <v>16</v>
      </c>
      <c r="E400" s="34" t="n">
        <v>830009783</v>
      </c>
      <c r="F400" s="57" t="s">
        <v>30</v>
      </c>
      <c r="G400" s="55" t="n">
        <v>800241602</v>
      </c>
      <c r="H400" s="37" t="s">
        <v>344</v>
      </c>
      <c r="I400" s="15" t="n">
        <v>43259</v>
      </c>
      <c r="J400" s="16" t="n">
        <v>4286342.24</v>
      </c>
    </row>
    <row r="401" customFormat="false" ht="12.95" hidden="false" customHeight="true" outlineLevel="0" collapsed="false">
      <c r="A401" s="11" t="s">
        <v>13</v>
      </c>
      <c r="B401" s="11" t="s">
        <v>14</v>
      </c>
      <c r="C401" s="33" t="s">
        <v>15</v>
      </c>
      <c r="D401" s="33" t="s">
        <v>16</v>
      </c>
      <c r="E401" s="34" t="n">
        <v>830009783</v>
      </c>
      <c r="F401" s="57" t="s">
        <v>30</v>
      </c>
      <c r="G401" s="55" t="n">
        <v>804014839</v>
      </c>
      <c r="H401" s="37" t="s">
        <v>326</v>
      </c>
      <c r="I401" s="15" t="n">
        <v>43259</v>
      </c>
      <c r="J401" s="16" t="n">
        <v>1716.41</v>
      </c>
    </row>
    <row r="402" customFormat="false" ht="12.95" hidden="false" customHeight="true" outlineLevel="0" collapsed="false">
      <c r="A402" s="11" t="s">
        <v>13</v>
      </c>
      <c r="B402" s="11" t="s">
        <v>14</v>
      </c>
      <c r="C402" s="33" t="s">
        <v>15</v>
      </c>
      <c r="D402" s="33" t="s">
        <v>16</v>
      </c>
      <c r="E402" s="34" t="n">
        <v>830009783</v>
      </c>
      <c r="F402" s="57" t="s">
        <v>30</v>
      </c>
      <c r="G402" s="55" t="n">
        <v>805003605</v>
      </c>
      <c r="H402" s="37" t="s">
        <v>341</v>
      </c>
      <c r="I402" s="15" t="n">
        <v>43259</v>
      </c>
      <c r="J402" s="16" t="n">
        <v>2077639.78</v>
      </c>
    </row>
    <row r="403" customFormat="false" ht="12.95" hidden="false" customHeight="true" outlineLevel="0" collapsed="false">
      <c r="A403" s="11" t="s">
        <v>13</v>
      </c>
      <c r="B403" s="11" t="s">
        <v>14</v>
      </c>
      <c r="C403" s="33" t="s">
        <v>15</v>
      </c>
      <c r="D403" s="33" t="s">
        <v>16</v>
      </c>
      <c r="E403" s="34" t="n">
        <v>830009783</v>
      </c>
      <c r="F403" s="57" t="s">
        <v>30</v>
      </c>
      <c r="G403" s="55" t="n">
        <v>811046900</v>
      </c>
      <c r="H403" s="37" t="s">
        <v>235</v>
      </c>
      <c r="I403" s="15" t="n">
        <v>43259</v>
      </c>
      <c r="J403" s="16" t="n">
        <v>133965.13</v>
      </c>
    </row>
    <row r="404" customFormat="false" ht="12.95" hidden="false" customHeight="true" outlineLevel="0" collapsed="false">
      <c r="A404" s="11" t="s">
        <v>13</v>
      </c>
      <c r="B404" s="11" t="s">
        <v>14</v>
      </c>
      <c r="C404" s="33" t="s">
        <v>15</v>
      </c>
      <c r="D404" s="33" t="s">
        <v>16</v>
      </c>
      <c r="E404" s="34" t="n">
        <v>830009783</v>
      </c>
      <c r="F404" s="57" t="s">
        <v>30</v>
      </c>
      <c r="G404" s="55" t="n">
        <v>830099212</v>
      </c>
      <c r="H404" s="37" t="s">
        <v>345</v>
      </c>
      <c r="I404" s="15" t="n">
        <v>43259</v>
      </c>
      <c r="J404" s="16" t="n">
        <v>368024.01</v>
      </c>
    </row>
    <row r="405" customFormat="false" ht="12.95" hidden="false" customHeight="true" outlineLevel="0" collapsed="false">
      <c r="A405" s="11" t="s">
        <v>13</v>
      </c>
      <c r="B405" s="11" t="s">
        <v>14</v>
      </c>
      <c r="C405" s="33" t="s">
        <v>15</v>
      </c>
      <c r="D405" s="33" t="s">
        <v>16</v>
      </c>
      <c r="E405" s="34" t="n">
        <v>830009783</v>
      </c>
      <c r="F405" s="57" t="s">
        <v>30</v>
      </c>
      <c r="G405" s="55" t="n">
        <v>860013874</v>
      </c>
      <c r="H405" s="37" t="s">
        <v>44</v>
      </c>
      <c r="I405" s="15" t="n">
        <v>43259</v>
      </c>
      <c r="J405" s="16" t="n">
        <v>313446.77</v>
      </c>
    </row>
    <row r="406" customFormat="false" ht="12.95" hidden="false" customHeight="true" outlineLevel="0" collapsed="false">
      <c r="A406" s="11" t="s">
        <v>13</v>
      </c>
      <c r="B406" s="11" t="s">
        <v>14</v>
      </c>
      <c r="C406" s="33" t="s">
        <v>15</v>
      </c>
      <c r="D406" s="33" t="s">
        <v>16</v>
      </c>
      <c r="E406" s="34" t="n">
        <v>830009783</v>
      </c>
      <c r="F406" s="57" t="s">
        <v>30</v>
      </c>
      <c r="G406" s="55" t="n">
        <v>860015888</v>
      </c>
      <c r="H406" s="37" t="s">
        <v>346</v>
      </c>
      <c r="I406" s="15" t="n">
        <v>43259</v>
      </c>
      <c r="J406" s="16" t="n">
        <v>7477833.28</v>
      </c>
    </row>
    <row r="407" customFormat="false" ht="12.95" hidden="false" customHeight="true" outlineLevel="0" collapsed="false">
      <c r="A407" s="11" t="s">
        <v>13</v>
      </c>
      <c r="B407" s="11" t="s">
        <v>14</v>
      </c>
      <c r="C407" s="33" t="s">
        <v>15</v>
      </c>
      <c r="D407" s="33" t="s">
        <v>16</v>
      </c>
      <c r="E407" s="34" t="n">
        <v>830009783</v>
      </c>
      <c r="F407" s="57" t="s">
        <v>30</v>
      </c>
      <c r="G407" s="55" t="n">
        <v>860035992</v>
      </c>
      <c r="H407" s="37" t="s">
        <v>347</v>
      </c>
      <c r="I407" s="15" t="n">
        <v>43259</v>
      </c>
      <c r="J407" s="16" t="n">
        <v>7743187.28</v>
      </c>
    </row>
    <row r="408" customFormat="false" ht="12.95" hidden="false" customHeight="true" outlineLevel="0" collapsed="false">
      <c r="A408" s="11" t="s">
        <v>13</v>
      </c>
      <c r="B408" s="11" t="s">
        <v>14</v>
      </c>
      <c r="C408" s="33" t="s">
        <v>15</v>
      </c>
      <c r="D408" s="33" t="s">
        <v>16</v>
      </c>
      <c r="E408" s="34" t="n">
        <v>830009783</v>
      </c>
      <c r="F408" s="57" t="s">
        <v>30</v>
      </c>
      <c r="G408" s="55" t="n">
        <v>860053761</v>
      </c>
      <c r="H408" s="37" t="s">
        <v>348</v>
      </c>
      <c r="I408" s="15" t="n">
        <v>43259</v>
      </c>
      <c r="J408" s="16" t="n">
        <v>108909.42</v>
      </c>
    </row>
    <row r="409" customFormat="false" ht="12.95" hidden="false" customHeight="true" outlineLevel="0" collapsed="false">
      <c r="A409" s="11" t="s">
        <v>13</v>
      </c>
      <c r="B409" s="11" t="s">
        <v>14</v>
      </c>
      <c r="C409" s="33" t="s">
        <v>15</v>
      </c>
      <c r="D409" s="33" t="s">
        <v>16</v>
      </c>
      <c r="E409" s="34" t="n">
        <v>830009783</v>
      </c>
      <c r="F409" s="57" t="s">
        <v>30</v>
      </c>
      <c r="G409" s="55" t="n">
        <v>860090566</v>
      </c>
      <c r="H409" s="37" t="s">
        <v>349</v>
      </c>
      <c r="I409" s="15" t="n">
        <v>43259</v>
      </c>
      <c r="J409" s="16" t="n">
        <v>1607921.32</v>
      </c>
    </row>
    <row r="410" customFormat="false" ht="12.95" hidden="false" customHeight="true" outlineLevel="0" collapsed="false">
      <c r="A410" s="11" t="s">
        <v>13</v>
      </c>
      <c r="B410" s="11" t="s">
        <v>14</v>
      </c>
      <c r="C410" s="33" t="s">
        <v>15</v>
      </c>
      <c r="D410" s="33" t="s">
        <v>16</v>
      </c>
      <c r="E410" s="34" t="n">
        <v>830009783</v>
      </c>
      <c r="F410" s="57" t="s">
        <v>30</v>
      </c>
      <c r="G410" s="55" t="n">
        <v>890320032</v>
      </c>
      <c r="H410" s="37" t="s">
        <v>350</v>
      </c>
      <c r="I410" s="15" t="n">
        <v>43259</v>
      </c>
      <c r="J410" s="16" t="n">
        <v>879277.79</v>
      </c>
    </row>
    <row r="411" customFormat="false" ht="12.95" hidden="false" customHeight="true" outlineLevel="0" collapsed="false">
      <c r="A411" s="11" t="s">
        <v>13</v>
      </c>
      <c r="B411" s="11" t="s">
        <v>14</v>
      </c>
      <c r="C411" s="33" t="s">
        <v>15</v>
      </c>
      <c r="D411" s="33" t="s">
        <v>16</v>
      </c>
      <c r="E411" s="34" t="n">
        <v>830009783</v>
      </c>
      <c r="F411" s="57" t="s">
        <v>30</v>
      </c>
      <c r="G411" s="55" t="n">
        <v>890900518</v>
      </c>
      <c r="H411" s="37" t="s">
        <v>270</v>
      </c>
      <c r="I411" s="15" t="n">
        <v>43259</v>
      </c>
      <c r="J411" s="16" t="n">
        <v>628589.8</v>
      </c>
    </row>
    <row r="412" customFormat="false" ht="12.95" hidden="false" customHeight="true" outlineLevel="0" collapsed="false">
      <c r="A412" s="11" t="s">
        <v>13</v>
      </c>
      <c r="B412" s="11" t="s">
        <v>14</v>
      </c>
      <c r="C412" s="33" t="s">
        <v>15</v>
      </c>
      <c r="D412" s="33" t="s">
        <v>16</v>
      </c>
      <c r="E412" s="34" t="n">
        <v>830009783</v>
      </c>
      <c r="F412" s="57" t="s">
        <v>30</v>
      </c>
      <c r="G412" s="55" t="n">
        <v>891409291</v>
      </c>
      <c r="H412" s="37" t="s">
        <v>351</v>
      </c>
      <c r="I412" s="15" t="n">
        <v>43259</v>
      </c>
      <c r="J412" s="16" t="n">
        <v>677452481.35</v>
      </c>
    </row>
    <row r="413" customFormat="false" ht="12.95" hidden="false" customHeight="true" outlineLevel="0" collapsed="false">
      <c r="A413" s="11" t="s">
        <v>13</v>
      </c>
      <c r="B413" s="11" t="s">
        <v>14</v>
      </c>
      <c r="C413" s="33" t="s">
        <v>15</v>
      </c>
      <c r="D413" s="33" t="s">
        <v>16</v>
      </c>
      <c r="E413" s="34" t="n">
        <v>830009783</v>
      </c>
      <c r="F413" s="57" t="s">
        <v>30</v>
      </c>
      <c r="G413" s="55" t="n">
        <v>899999017</v>
      </c>
      <c r="H413" s="37" t="s">
        <v>283</v>
      </c>
      <c r="I413" s="15" t="n">
        <v>43259</v>
      </c>
      <c r="J413" s="16" t="n">
        <v>310753.44</v>
      </c>
    </row>
    <row r="414" customFormat="false" ht="12.95" hidden="false" customHeight="true" outlineLevel="0" collapsed="false">
      <c r="A414" s="11" t="s">
        <v>13</v>
      </c>
      <c r="B414" s="11" t="s">
        <v>14</v>
      </c>
      <c r="C414" s="33" t="s">
        <v>15</v>
      </c>
      <c r="D414" s="33" t="s">
        <v>16</v>
      </c>
      <c r="E414" s="34" t="n">
        <v>830009783</v>
      </c>
      <c r="F414" s="57" t="s">
        <v>30</v>
      </c>
      <c r="G414" s="55" t="n">
        <v>899999123</v>
      </c>
      <c r="H414" s="37" t="s">
        <v>47</v>
      </c>
      <c r="I414" s="15" t="n">
        <v>43259</v>
      </c>
      <c r="J414" s="16" t="n">
        <v>5758174.7</v>
      </c>
    </row>
    <row r="415" customFormat="false" ht="12.95" hidden="false" customHeight="true" outlineLevel="0" collapsed="false">
      <c r="A415" s="11" t="s">
        <v>13</v>
      </c>
      <c r="B415" s="11" t="s">
        <v>14</v>
      </c>
      <c r="C415" s="33" t="s">
        <v>15</v>
      </c>
      <c r="D415" s="33" t="s">
        <v>16</v>
      </c>
      <c r="E415" s="34" t="n">
        <v>830009783</v>
      </c>
      <c r="F415" s="57" t="s">
        <v>30</v>
      </c>
      <c r="G415" s="55" t="n">
        <v>830010337</v>
      </c>
      <c r="H415" s="37" t="s">
        <v>352</v>
      </c>
      <c r="I415" s="15" t="n">
        <v>43259</v>
      </c>
      <c r="J415" s="16" t="n">
        <v>17462188.93</v>
      </c>
    </row>
    <row r="416" customFormat="false" ht="12.95" hidden="false" customHeight="true" outlineLevel="0" collapsed="false">
      <c r="A416" s="11" t="s">
        <v>13</v>
      </c>
      <c r="B416" s="11" t="s">
        <v>14</v>
      </c>
      <c r="C416" s="33" t="s">
        <v>15</v>
      </c>
      <c r="D416" s="33" t="s">
        <v>16</v>
      </c>
      <c r="E416" s="34" t="n">
        <v>830009783</v>
      </c>
      <c r="F416" s="57" t="s">
        <v>30</v>
      </c>
      <c r="G416" s="55" t="n">
        <v>900098476</v>
      </c>
      <c r="H416" s="37" t="s">
        <v>289</v>
      </c>
      <c r="I416" s="15" t="n">
        <v>43259</v>
      </c>
      <c r="J416" s="16" t="n">
        <v>798503.48</v>
      </c>
    </row>
    <row r="417" customFormat="false" ht="12.95" hidden="false" customHeight="true" outlineLevel="0" collapsed="false">
      <c r="A417" s="11" t="s">
        <v>13</v>
      </c>
      <c r="B417" s="11" t="s">
        <v>14</v>
      </c>
      <c r="C417" s="33" t="s">
        <v>15</v>
      </c>
      <c r="D417" s="33" t="s">
        <v>16</v>
      </c>
      <c r="E417" s="34" t="n">
        <v>830009783</v>
      </c>
      <c r="F417" s="57" t="s">
        <v>30</v>
      </c>
      <c r="G417" s="55" t="n">
        <v>900261353</v>
      </c>
      <c r="H417" s="37" t="s">
        <v>296</v>
      </c>
      <c r="I417" s="15" t="n">
        <v>43259</v>
      </c>
      <c r="J417" s="16" t="n">
        <v>3546150.77</v>
      </c>
    </row>
    <row r="418" customFormat="false" ht="12.95" hidden="false" customHeight="true" outlineLevel="0" collapsed="false">
      <c r="A418" s="11" t="s">
        <v>13</v>
      </c>
      <c r="B418" s="11" t="s">
        <v>14</v>
      </c>
      <c r="C418" s="33" t="s">
        <v>15</v>
      </c>
      <c r="D418" s="33" t="s">
        <v>16</v>
      </c>
      <c r="E418" s="34" t="n">
        <v>830009783</v>
      </c>
      <c r="F418" s="57" t="s">
        <v>30</v>
      </c>
      <c r="G418" s="55" t="n">
        <v>900421895</v>
      </c>
      <c r="H418" s="37" t="s">
        <v>305</v>
      </c>
      <c r="I418" s="15" t="n">
        <v>43259</v>
      </c>
      <c r="J418" s="16" t="n">
        <v>909467.76</v>
      </c>
    </row>
    <row r="419" customFormat="false" ht="12.95" hidden="false" customHeight="true" outlineLevel="0" collapsed="false">
      <c r="A419" s="11" t="s">
        <v>13</v>
      </c>
      <c r="B419" s="11" t="s">
        <v>14</v>
      </c>
      <c r="C419" s="33" t="s">
        <v>15</v>
      </c>
      <c r="D419" s="33" t="s">
        <v>16</v>
      </c>
      <c r="E419" s="34" t="n">
        <v>830009783</v>
      </c>
      <c r="F419" s="57" t="s">
        <v>30</v>
      </c>
      <c r="G419" s="55" t="n">
        <v>900702981</v>
      </c>
      <c r="H419" s="37" t="s">
        <v>307</v>
      </c>
      <c r="I419" s="15" t="n">
        <v>43259</v>
      </c>
      <c r="J419" s="16" t="n">
        <v>194927.72</v>
      </c>
    </row>
    <row r="420" customFormat="false" ht="12.95" hidden="false" customHeight="true" outlineLevel="0" collapsed="false">
      <c r="A420" s="11" t="s">
        <v>13</v>
      </c>
      <c r="B420" s="11" t="s">
        <v>14</v>
      </c>
      <c r="C420" s="33" t="s">
        <v>15</v>
      </c>
      <c r="D420" s="33" t="s">
        <v>16</v>
      </c>
      <c r="E420" s="34" t="n">
        <v>830009783</v>
      </c>
      <c r="F420" s="57" t="s">
        <v>30</v>
      </c>
      <c r="G420" s="55" t="n">
        <v>900772053</v>
      </c>
      <c r="H420" s="37" t="s">
        <v>353</v>
      </c>
      <c r="I420" s="15" t="n">
        <v>43259</v>
      </c>
      <c r="J420" s="16" t="n">
        <v>1551263.92</v>
      </c>
    </row>
    <row r="421" customFormat="false" ht="12.95" hidden="false" customHeight="true" outlineLevel="0" collapsed="false">
      <c r="A421" s="11" t="s">
        <v>13</v>
      </c>
      <c r="B421" s="11" t="s">
        <v>14</v>
      </c>
      <c r="C421" s="33" t="s">
        <v>15</v>
      </c>
      <c r="D421" s="33" t="s">
        <v>16</v>
      </c>
      <c r="E421" s="58" t="n">
        <v>800251440</v>
      </c>
      <c r="F421" s="57" t="s">
        <v>22</v>
      </c>
      <c r="G421" s="50" t="n">
        <v>800149384</v>
      </c>
      <c r="H421" s="37" t="s">
        <v>354</v>
      </c>
      <c r="I421" s="15" t="n">
        <v>43259</v>
      </c>
      <c r="J421" s="16" t="n">
        <v>1548469690.1</v>
      </c>
    </row>
    <row r="422" customFormat="false" ht="12.95" hidden="false" customHeight="true" outlineLevel="0" collapsed="false">
      <c r="A422" s="11" t="s">
        <v>13</v>
      </c>
      <c r="B422" s="11" t="s">
        <v>14</v>
      </c>
      <c r="C422" s="33" t="s">
        <v>15</v>
      </c>
      <c r="D422" s="33" t="s">
        <v>16</v>
      </c>
      <c r="E422" s="58" t="n">
        <v>800251440</v>
      </c>
      <c r="F422" s="57" t="s">
        <v>22</v>
      </c>
      <c r="G422" s="50" t="n">
        <v>801000713</v>
      </c>
      <c r="H422" s="37" t="s">
        <v>355</v>
      </c>
      <c r="I422" s="15" t="n">
        <v>43259</v>
      </c>
      <c r="J422" s="16" t="n">
        <v>210367434.82</v>
      </c>
    </row>
    <row r="423" customFormat="false" ht="12.95" hidden="false" customHeight="true" outlineLevel="0" collapsed="false">
      <c r="A423" s="11" t="s">
        <v>13</v>
      </c>
      <c r="B423" s="11" t="s">
        <v>14</v>
      </c>
      <c r="C423" s="33" t="s">
        <v>15</v>
      </c>
      <c r="D423" s="33" t="s">
        <v>16</v>
      </c>
      <c r="E423" s="58" t="n">
        <v>800251440</v>
      </c>
      <c r="F423" s="57" t="s">
        <v>22</v>
      </c>
      <c r="G423" s="50" t="n">
        <v>890102768</v>
      </c>
      <c r="H423" s="37" t="s">
        <v>142</v>
      </c>
      <c r="I423" s="15" t="n">
        <v>43259</v>
      </c>
      <c r="J423" s="16" t="n">
        <v>183566700.19</v>
      </c>
    </row>
    <row r="424" customFormat="false" ht="12.95" hidden="false" customHeight="true" outlineLevel="0" collapsed="false">
      <c r="A424" s="11" t="s">
        <v>13</v>
      </c>
      <c r="B424" s="11" t="s">
        <v>14</v>
      </c>
      <c r="C424" s="33" t="s">
        <v>15</v>
      </c>
      <c r="D424" s="33" t="s">
        <v>16</v>
      </c>
      <c r="E424" s="58" t="n">
        <v>800251440</v>
      </c>
      <c r="F424" s="57" t="s">
        <v>22</v>
      </c>
      <c r="G424" s="50" t="n">
        <v>806006237</v>
      </c>
      <c r="H424" s="37" t="s">
        <v>356</v>
      </c>
      <c r="I424" s="15" t="n">
        <v>43259</v>
      </c>
      <c r="J424" s="16" t="n">
        <v>143762290.74</v>
      </c>
    </row>
    <row r="425" customFormat="false" ht="12.95" hidden="false" customHeight="true" outlineLevel="0" collapsed="false">
      <c r="A425" s="11" t="s">
        <v>13</v>
      </c>
      <c r="B425" s="11" t="s">
        <v>14</v>
      </c>
      <c r="C425" s="33" t="s">
        <v>15</v>
      </c>
      <c r="D425" s="33" t="s">
        <v>16</v>
      </c>
      <c r="E425" s="58" t="n">
        <v>800251440</v>
      </c>
      <c r="F425" s="57" t="s">
        <v>22</v>
      </c>
      <c r="G425" s="50" t="n">
        <v>890205361</v>
      </c>
      <c r="H425" s="37" t="s">
        <v>177</v>
      </c>
      <c r="I425" s="15" t="n">
        <v>43259</v>
      </c>
      <c r="J425" s="16" t="n">
        <v>137817349.48</v>
      </c>
    </row>
    <row r="426" customFormat="false" ht="12.95" hidden="false" customHeight="true" outlineLevel="0" collapsed="false">
      <c r="A426" s="11" t="s">
        <v>13</v>
      </c>
      <c r="B426" s="11" t="s">
        <v>14</v>
      </c>
      <c r="C426" s="33" t="s">
        <v>15</v>
      </c>
      <c r="D426" s="33" t="s">
        <v>16</v>
      </c>
      <c r="E426" s="58" t="n">
        <v>800251440</v>
      </c>
      <c r="F426" s="57" t="s">
        <v>22</v>
      </c>
      <c r="G426" s="50" t="n">
        <v>900219866</v>
      </c>
      <c r="H426" s="37" t="s">
        <v>357</v>
      </c>
      <c r="I426" s="15" t="n">
        <v>43259</v>
      </c>
      <c r="J426" s="16" t="n">
        <v>90011765.53</v>
      </c>
    </row>
    <row r="427" customFormat="false" ht="12.95" hidden="false" customHeight="true" outlineLevel="0" collapsed="false">
      <c r="A427" s="11" t="s">
        <v>13</v>
      </c>
      <c r="B427" s="11" t="s">
        <v>14</v>
      </c>
      <c r="C427" s="33" t="s">
        <v>15</v>
      </c>
      <c r="D427" s="33" t="s">
        <v>16</v>
      </c>
      <c r="E427" s="58" t="n">
        <v>800251440</v>
      </c>
      <c r="F427" s="57" t="s">
        <v>22</v>
      </c>
      <c r="G427" s="50" t="n">
        <v>824000687</v>
      </c>
      <c r="H427" s="37" t="s">
        <v>358</v>
      </c>
      <c r="I427" s="15" t="n">
        <v>43259</v>
      </c>
      <c r="J427" s="16" t="n">
        <v>70422129.39</v>
      </c>
    </row>
    <row r="428" customFormat="false" ht="12.95" hidden="false" customHeight="true" outlineLevel="0" collapsed="false">
      <c r="A428" s="11" t="s">
        <v>13</v>
      </c>
      <c r="B428" s="11" t="s">
        <v>14</v>
      </c>
      <c r="C428" s="33" t="s">
        <v>15</v>
      </c>
      <c r="D428" s="33" t="s">
        <v>16</v>
      </c>
      <c r="E428" s="58" t="n">
        <v>800251440</v>
      </c>
      <c r="F428" s="57" t="s">
        <v>22</v>
      </c>
      <c r="G428" s="50" t="n">
        <v>800112725</v>
      </c>
      <c r="H428" s="37" t="s">
        <v>359</v>
      </c>
      <c r="I428" s="15" t="n">
        <v>43259</v>
      </c>
      <c r="J428" s="16" t="n">
        <v>47316979.64</v>
      </c>
    </row>
    <row r="429" customFormat="false" ht="12.95" hidden="false" customHeight="true" outlineLevel="0" collapsed="false">
      <c r="A429" s="11" t="s">
        <v>13</v>
      </c>
      <c r="B429" s="11" t="s">
        <v>14</v>
      </c>
      <c r="C429" s="33" t="s">
        <v>15</v>
      </c>
      <c r="D429" s="33" t="s">
        <v>16</v>
      </c>
      <c r="E429" s="58" t="n">
        <v>800251440</v>
      </c>
      <c r="F429" s="57" t="s">
        <v>22</v>
      </c>
      <c r="G429" s="50" t="n">
        <v>806007650</v>
      </c>
      <c r="H429" s="37" t="s">
        <v>360</v>
      </c>
      <c r="I429" s="15" t="n">
        <v>43259</v>
      </c>
      <c r="J429" s="16" t="n">
        <v>47197519.1</v>
      </c>
    </row>
    <row r="430" customFormat="false" ht="12.95" hidden="false" customHeight="true" outlineLevel="0" collapsed="false">
      <c r="A430" s="11" t="s">
        <v>13</v>
      </c>
      <c r="B430" s="11" t="s">
        <v>14</v>
      </c>
      <c r="C430" s="33" t="s">
        <v>15</v>
      </c>
      <c r="D430" s="33" t="s">
        <v>16</v>
      </c>
      <c r="E430" s="58" t="n">
        <v>800251440</v>
      </c>
      <c r="F430" s="57" t="s">
        <v>22</v>
      </c>
      <c r="G430" s="50" t="n">
        <v>811038014</v>
      </c>
      <c r="H430" s="37" t="s">
        <v>361</v>
      </c>
      <c r="I430" s="15" t="n">
        <v>43259</v>
      </c>
      <c r="J430" s="16" t="n">
        <v>43512977.72</v>
      </c>
    </row>
    <row r="431" customFormat="false" ht="12.95" hidden="false" customHeight="true" outlineLevel="0" collapsed="false">
      <c r="A431" s="11" t="s">
        <v>13</v>
      </c>
      <c r="B431" s="11" t="s">
        <v>14</v>
      </c>
      <c r="C431" s="33" t="s">
        <v>15</v>
      </c>
      <c r="D431" s="33" t="s">
        <v>16</v>
      </c>
      <c r="E431" s="58" t="n">
        <v>800251440</v>
      </c>
      <c r="F431" s="57" t="s">
        <v>22</v>
      </c>
      <c r="G431" s="50" t="n">
        <v>891408586</v>
      </c>
      <c r="H431" s="37" t="s">
        <v>138</v>
      </c>
      <c r="I431" s="15" t="n">
        <v>43259</v>
      </c>
      <c r="J431" s="16" t="n">
        <v>43409801.46</v>
      </c>
    </row>
    <row r="432" customFormat="false" ht="12.95" hidden="false" customHeight="true" outlineLevel="0" collapsed="false">
      <c r="A432" s="11" t="s">
        <v>13</v>
      </c>
      <c r="B432" s="11" t="s">
        <v>14</v>
      </c>
      <c r="C432" s="33" t="s">
        <v>15</v>
      </c>
      <c r="D432" s="33" t="s">
        <v>16</v>
      </c>
      <c r="E432" s="58" t="n">
        <v>800251440</v>
      </c>
      <c r="F432" s="57" t="s">
        <v>22</v>
      </c>
      <c r="G432" s="50" t="n">
        <v>890933408</v>
      </c>
      <c r="H432" s="37" t="s">
        <v>157</v>
      </c>
      <c r="I432" s="15" t="n">
        <v>43259</v>
      </c>
      <c r="J432" s="16" t="n">
        <v>40437725.95</v>
      </c>
    </row>
    <row r="433" customFormat="false" ht="12.95" hidden="false" customHeight="true" outlineLevel="0" collapsed="false">
      <c r="A433" s="11" t="s">
        <v>13</v>
      </c>
      <c r="B433" s="11" t="s">
        <v>14</v>
      </c>
      <c r="C433" s="33" t="s">
        <v>15</v>
      </c>
      <c r="D433" s="33" t="s">
        <v>16</v>
      </c>
      <c r="E433" s="58" t="n">
        <v>800251440</v>
      </c>
      <c r="F433" s="57" t="s">
        <v>22</v>
      </c>
      <c r="G433" s="50" t="n">
        <v>810003245</v>
      </c>
      <c r="H433" s="37" t="s">
        <v>362</v>
      </c>
      <c r="I433" s="15" t="n">
        <v>43259</v>
      </c>
      <c r="J433" s="16" t="n">
        <v>27162979.82</v>
      </c>
    </row>
    <row r="434" customFormat="false" ht="12.95" hidden="false" customHeight="true" outlineLevel="0" collapsed="false">
      <c r="A434" s="11" t="s">
        <v>13</v>
      </c>
      <c r="B434" s="11" t="s">
        <v>14</v>
      </c>
      <c r="C434" s="33" t="s">
        <v>15</v>
      </c>
      <c r="D434" s="33" t="s">
        <v>16</v>
      </c>
      <c r="E434" s="58" t="n">
        <v>800251440</v>
      </c>
      <c r="F434" s="57" t="s">
        <v>22</v>
      </c>
      <c r="G434" s="50" t="n">
        <v>900112351</v>
      </c>
      <c r="H434" s="37" t="s">
        <v>190</v>
      </c>
      <c r="I434" s="15" t="n">
        <v>43259</v>
      </c>
      <c r="J434" s="16" t="n">
        <v>21669909.52</v>
      </c>
    </row>
    <row r="435" customFormat="false" ht="12.95" hidden="false" customHeight="true" outlineLevel="0" collapsed="false">
      <c r="A435" s="11" t="s">
        <v>13</v>
      </c>
      <c r="B435" s="11" t="s">
        <v>14</v>
      </c>
      <c r="C435" s="33" t="s">
        <v>15</v>
      </c>
      <c r="D435" s="33" t="s">
        <v>16</v>
      </c>
      <c r="E435" s="58" t="n">
        <v>800251440</v>
      </c>
      <c r="F435" s="57" t="s">
        <v>22</v>
      </c>
      <c r="G435" s="50" t="n">
        <v>800149026</v>
      </c>
      <c r="H435" s="37" t="s">
        <v>363</v>
      </c>
      <c r="I435" s="15" t="n">
        <v>43259</v>
      </c>
      <c r="J435" s="16" t="n">
        <v>20006539.83</v>
      </c>
    </row>
    <row r="436" customFormat="false" ht="12.95" hidden="false" customHeight="true" outlineLevel="0" collapsed="false">
      <c r="A436" s="11" t="s">
        <v>13</v>
      </c>
      <c r="B436" s="11" t="s">
        <v>14</v>
      </c>
      <c r="C436" s="33" t="s">
        <v>15</v>
      </c>
      <c r="D436" s="33" t="s">
        <v>16</v>
      </c>
      <c r="E436" s="58" t="n">
        <v>800251440</v>
      </c>
      <c r="F436" s="57" t="s">
        <v>22</v>
      </c>
      <c r="G436" s="50" t="n">
        <v>900037353</v>
      </c>
      <c r="H436" s="37" t="s">
        <v>364</v>
      </c>
      <c r="I436" s="15" t="n">
        <v>43259</v>
      </c>
      <c r="J436" s="16" t="n">
        <v>17456985.14</v>
      </c>
    </row>
    <row r="437" customFormat="false" ht="12.95" hidden="false" customHeight="true" outlineLevel="0" collapsed="false">
      <c r="A437" s="11" t="s">
        <v>13</v>
      </c>
      <c r="B437" s="11" t="s">
        <v>14</v>
      </c>
      <c r="C437" s="33" t="s">
        <v>15</v>
      </c>
      <c r="D437" s="33" t="s">
        <v>16</v>
      </c>
      <c r="E437" s="58" t="n">
        <v>800251440</v>
      </c>
      <c r="F437" s="57" t="s">
        <v>22</v>
      </c>
      <c r="G437" s="50" t="n">
        <v>817003166</v>
      </c>
      <c r="H437" s="37" t="s">
        <v>365</v>
      </c>
      <c r="I437" s="15" t="n">
        <v>43259</v>
      </c>
      <c r="J437" s="16" t="n">
        <v>17101569.32</v>
      </c>
    </row>
    <row r="438" customFormat="false" ht="12.95" hidden="false" customHeight="true" outlineLevel="0" collapsed="false">
      <c r="A438" s="11" t="s">
        <v>13</v>
      </c>
      <c r="B438" s="11" t="s">
        <v>14</v>
      </c>
      <c r="C438" s="33" t="s">
        <v>15</v>
      </c>
      <c r="D438" s="33" t="s">
        <v>16</v>
      </c>
      <c r="E438" s="58" t="n">
        <v>800251440</v>
      </c>
      <c r="F438" s="57" t="s">
        <v>22</v>
      </c>
      <c r="G438" s="50" t="n">
        <v>900210981</v>
      </c>
      <c r="H438" s="37" t="s">
        <v>366</v>
      </c>
      <c r="I438" s="15" t="n">
        <v>43259</v>
      </c>
      <c r="J438" s="16" t="n">
        <v>14964477.94</v>
      </c>
    </row>
    <row r="439" customFormat="false" ht="12.95" hidden="false" customHeight="true" outlineLevel="0" collapsed="false">
      <c r="A439" s="11" t="s">
        <v>13</v>
      </c>
      <c r="B439" s="11" t="s">
        <v>14</v>
      </c>
      <c r="C439" s="33" t="s">
        <v>15</v>
      </c>
      <c r="D439" s="33" t="s">
        <v>16</v>
      </c>
      <c r="E439" s="58" t="n">
        <v>800251440</v>
      </c>
      <c r="F439" s="57" t="s">
        <v>22</v>
      </c>
      <c r="G439" s="50" t="n">
        <v>890307200</v>
      </c>
      <c r="H439" s="37" t="s">
        <v>193</v>
      </c>
      <c r="I439" s="15" t="n">
        <v>43259</v>
      </c>
      <c r="J439" s="16" t="n">
        <v>12660533.9</v>
      </c>
    </row>
    <row r="440" customFormat="false" ht="12.95" hidden="false" customHeight="true" outlineLevel="0" collapsed="false">
      <c r="A440" s="11" t="s">
        <v>13</v>
      </c>
      <c r="B440" s="11" t="s">
        <v>14</v>
      </c>
      <c r="C440" s="33" t="s">
        <v>15</v>
      </c>
      <c r="D440" s="33" t="s">
        <v>16</v>
      </c>
      <c r="E440" s="58" t="n">
        <v>800251440</v>
      </c>
      <c r="F440" s="57" t="s">
        <v>22</v>
      </c>
      <c r="G440" s="50" t="n">
        <v>800048954</v>
      </c>
      <c r="H440" s="37" t="s">
        <v>114</v>
      </c>
      <c r="I440" s="15" t="n">
        <v>43259</v>
      </c>
      <c r="J440" s="16" t="n">
        <v>12079230.48</v>
      </c>
    </row>
    <row r="441" customFormat="false" ht="12.95" hidden="false" customHeight="true" outlineLevel="0" collapsed="false">
      <c r="A441" s="11" t="s">
        <v>13</v>
      </c>
      <c r="B441" s="11" t="s">
        <v>14</v>
      </c>
      <c r="C441" s="33" t="s">
        <v>15</v>
      </c>
      <c r="D441" s="33" t="s">
        <v>16</v>
      </c>
      <c r="E441" s="58" t="n">
        <v>800251440</v>
      </c>
      <c r="F441" s="57" t="s">
        <v>22</v>
      </c>
      <c r="G441" s="50" t="n">
        <v>819002176</v>
      </c>
      <c r="H441" s="37" t="s">
        <v>367</v>
      </c>
      <c r="I441" s="15" t="n">
        <v>43259</v>
      </c>
      <c r="J441" s="16" t="n">
        <v>11047181.43</v>
      </c>
    </row>
    <row r="442" customFormat="false" ht="12.95" hidden="false" customHeight="true" outlineLevel="0" collapsed="false">
      <c r="A442" s="11" t="s">
        <v>13</v>
      </c>
      <c r="B442" s="11" t="s">
        <v>14</v>
      </c>
      <c r="C442" s="33" t="s">
        <v>15</v>
      </c>
      <c r="D442" s="33" t="s">
        <v>16</v>
      </c>
      <c r="E442" s="58" t="n">
        <v>800251440</v>
      </c>
      <c r="F442" s="57" t="s">
        <v>22</v>
      </c>
      <c r="G442" s="50" t="n">
        <v>890209698</v>
      </c>
      <c r="H442" s="37" t="s">
        <v>368</v>
      </c>
      <c r="I442" s="15" t="n">
        <v>43259</v>
      </c>
      <c r="J442" s="16" t="n">
        <v>9863632.07</v>
      </c>
    </row>
    <row r="443" customFormat="false" ht="12.95" hidden="false" customHeight="true" outlineLevel="0" collapsed="false">
      <c r="A443" s="11" t="s">
        <v>13</v>
      </c>
      <c r="B443" s="11" t="s">
        <v>14</v>
      </c>
      <c r="C443" s="33" t="s">
        <v>15</v>
      </c>
      <c r="D443" s="33" t="s">
        <v>16</v>
      </c>
      <c r="E443" s="58" t="n">
        <v>800251440</v>
      </c>
      <c r="F443" s="57" t="s">
        <v>22</v>
      </c>
      <c r="G443" s="50" t="n">
        <v>860035992</v>
      </c>
      <c r="H443" s="37" t="s">
        <v>369</v>
      </c>
      <c r="I443" s="15" t="n">
        <v>43259</v>
      </c>
      <c r="J443" s="16" t="n">
        <v>7211895.37</v>
      </c>
    </row>
    <row r="444" customFormat="false" ht="12.95" hidden="false" customHeight="true" outlineLevel="0" collapsed="false">
      <c r="A444" s="11" t="s">
        <v>13</v>
      </c>
      <c r="B444" s="11" t="s">
        <v>14</v>
      </c>
      <c r="C444" s="33" t="s">
        <v>15</v>
      </c>
      <c r="D444" s="33" t="s">
        <v>16</v>
      </c>
      <c r="E444" s="58" t="n">
        <v>800251440</v>
      </c>
      <c r="F444" s="57" t="s">
        <v>22</v>
      </c>
      <c r="G444" s="50" t="n">
        <v>860005114</v>
      </c>
      <c r="H444" s="37" t="s">
        <v>370</v>
      </c>
      <c r="I444" s="15" t="n">
        <v>43259</v>
      </c>
      <c r="J444" s="16" t="n">
        <v>6556181.08</v>
      </c>
    </row>
    <row r="445" customFormat="false" ht="12.95" hidden="false" customHeight="true" outlineLevel="0" collapsed="false">
      <c r="A445" s="11" t="s">
        <v>13</v>
      </c>
      <c r="B445" s="11" t="s">
        <v>14</v>
      </c>
      <c r="C445" s="33" t="s">
        <v>15</v>
      </c>
      <c r="D445" s="33" t="s">
        <v>16</v>
      </c>
      <c r="E445" s="58" t="n">
        <v>800251440</v>
      </c>
      <c r="F445" s="57" t="s">
        <v>22</v>
      </c>
      <c r="G445" s="50" t="n">
        <v>900348937</v>
      </c>
      <c r="H445" s="37" t="s">
        <v>371</v>
      </c>
      <c r="I445" s="15" t="n">
        <v>43259</v>
      </c>
      <c r="J445" s="16" t="n">
        <v>6045645.16</v>
      </c>
    </row>
    <row r="446" customFormat="false" ht="12.95" hidden="false" customHeight="true" outlineLevel="0" collapsed="false">
      <c r="A446" s="11" t="s">
        <v>13</v>
      </c>
      <c r="B446" s="11" t="s">
        <v>14</v>
      </c>
      <c r="C446" s="33" t="s">
        <v>15</v>
      </c>
      <c r="D446" s="33" t="s">
        <v>16</v>
      </c>
      <c r="E446" s="58" t="n">
        <v>800251440</v>
      </c>
      <c r="F446" s="57" t="s">
        <v>22</v>
      </c>
      <c r="G446" s="50" t="n">
        <v>891409981</v>
      </c>
      <c r="H446" s="37" t="s">
        <v>372</v>
      </c>
      <c r="I446" s="15" t="n">
        <v>43259</v>
      </c>
      <c r="J446" s="16" t="n">
        <v>5236495.09</v>
      </c>
    </row>
    <row r="447" customFormat="false" ht="12.95" hidden="false" customHeight="true" outlineLevel="0" collapsed="false">
      <c r="A447" s="11" t="s">
        <v>13</v>
      </c>
      <c r="B447" s="11" t="s">
        <v>14</v>
      </c>
      <c r="C447" s="33" t="s">
        <v>15</v>
      </c>
      <c r="D447" s="33" t="s">
        <v>16</v>
      </c>
      <c r="E447" s="58" t="n">
        <v>800251440</v>
      </c>
      <c r="F447" s="57" t="s">
        <v>22</v>
      </c>
      <c r="G447" s="50" t="n">
        <v>900450748</v>
      </c>
      <c r="H447" s="37" t="s">
        <v>373</v>
      </c>
      <c r="I447" s="15" t="n">
        <v>43259</v>
      </c>
      <c r="J447" s="16" t="n">
        <v>4932360.3</v>
      </c>
    </row>
    <row r="448" customFormat="false" ht="12.95" hidden="false" customHeight="true" outlineLevel="0" collapsed="false">
      <c r="A448" s="11" t="s">
        <v>13</v>
      </c>
      <c r="B448" s="11" t="s">
        <v>14</v>
      </c>
      <c r="C448" s="33" t="s">
        <v>15</v>
      </c>
      <c r="D448" s="33" t="s">
        <v>16</v>
      </c>
      <c r="E448" s="58" t="n">
        <v>800251440</v>
      </c>
      <c r="F448" s="57" t="s">
        <v>22</v>
      </c>
      <c r="G448" s="50" t="n">
        <v>890000381</v>
      </c>
      <c r="H448" s="37" t="s">
        <v>374</v>
      </c>
      <c r="I448" s="15" t="n">
        <v>43259</v>
      </c>
      <c r="J448" s="16" t="n">
        <v>4629048.88</v>
      </c>
    </row>
    <row r="449" customFormat="false" ht="12.95" hidden="false" customHeight="true" outlineLevel="0" collapsed="false">
      <c r="A449" s="11" t="s">
        <v>13</v>
      </c>
      <c r="B449" s="11" t="s">
        <v>14</v>
      </c>
      <c r="C449" s="33" t="s">
        <v>15</v>
      </c>
      <c r="D449" s="33" t="s">
        <v>16</v>
      </c>
      <c r="E449" s="58" t="n">
        <v>800251440</v>
      </c>
      <c r="F449" s="57" t="s">
        <v>22</v>
      </c>
      <c r="G449" s="50" t="n">
        <v>800067065</v>
      </c>
      <c r="H449" s="37" t="s">
        <v>186</v>
      </c>
      <c r="I449" s="15" t="n">
        <v>43259</v>
      </c>
      <c r="J449" s="16" t="n">
        <v>4582121.19</v>
      </c>
    </row>
    <row r="450" customFormat="false" ht="12.95" hidden="false" customHeight="true" outlineLevel="0" collapsed="false">
      <c r="A450" s="11" t="s">
        <v>13</v>
      </c>
      <c r="B450" s="11" t="s">
        <v>14</v>
      </c>
      <c r="C450" s="33" t="s">
        <v>15</v>
      </c>
      <c r="D450" s="33" t="s">
        <v>16</v>
      </c>
      <c r="E450" s="58" t="n">
        <v>800251440</v>
      </c>
      <c r="F450" s="57" t="s">
        <v>22</v>
      </c>
      <c r="G450" s="50" t="n">
        <v>832003167</v>
      </c>
      <c r="H450" s="37" t="s">
        <v>375</v>
      </c>
      <c r="I450" s="15" t="n">
        <v>43259</v>
      </c>
      <c r="J450" s="16" t="n">
        <v>4426346.07</v>
      </c>
    </row>
    <row r="451" customFormat="false" ht="12.95" hidden="false" customHeight="true" outlineLevel="0" collapsed="false">
      <c r="A451" s="11" t="s">
        <v>13</v>
      </c>
      <c r="B451" s="11" t="s">
        <v>14</v>
      </c>
      <c r="C451" s="33" t="s">
        <v>15</v>
      </c>
      <c r="D451" s="33" t="s">
        <v>16</v>
      </c>
      <c r="E451" s="58" t="n">
        <v>800251440</v>
      </c>
      <c r="F451" s="57" t="s">
        <v>22</v>
      </c>
      <c r="G451" s="50" t="n">
        <v>860013570</v>
      </c>
      <c r="H451" s="37" t="s">
        <v>116</v>
      </c>
      <c r="I451" s="15" t="n">
        <v>43259</v>
      </c>
      <c r="J451" s="16" t="n">
        <v>4034025.6</v>
      </c>
    </row>
    <row r="452" customFormat="false" ht="12.95" hidden="false" customHeight="true" outlineLevel="0" collapsed="false">
      <c r="A452" s="11" t="s">
        <v>13</v>
      </c>
      <c r="B452" s="11" t="s">
        <v>14</v>
      </c>
      <c r="C452" s="33" t="s">
        <v>15</v>
      </c>
      <c r="D452" s="33" t="s">
        <v>16</v>
      </c>
      <c r="E452" s="58" t="n">
        <v>800251440</v>
      </c>
      <c r="F452" s="57" t="s">
        <v>22</v>
      </c>
      <c r="G452" s="50" t="n">
        <v>813001952</v>
      </c>
      <c r="H452" s="37" t="s">
        <v>376</v>
      </c>
      <c r="I452" s="15" t="n">
        <v>43259</v>
      </c>
      <c r="J452" s="16" t="n">
        <v>3994330.13</v>
      </c>
    </row>
    <row r="453" customFormat="false" ht="12.95" hidden="false" customHeight="true" outlineLevel="0" collapsed="false">
      <c r="A453" s="11" t="s">
        <v>13</v>
      </c>
      <c r="B453" s="11" t="s">
        <v>14</v>
      </c>
      <c r="C453" s="33" t="s">
        <v>15</v>
      </c>
      <c r="D453" s="33" t="s">
        <v>16</v>
      </c>
      <c r="E453" s="58" t="n">
        <v>800251440</v>
      </c>
      <c r="F453" s="57" t="s">
        <v>22</v>
      </c>
      <c r="G453" s="50" t="n">
        <v>900699086</v>
      </c>
      <c r="H453" s="37" t="s">
        <v>377</v>
      </c>
      <c r="I453" s="15" t="n">
        <v>43259</v>
      </c>
      <c r="J453" s="16" t="n">
        <v>3699276.85</v>
      </c>
    </row>
    <row r="454" customFormat="false" ht="12.95" hidden="false" customHeight="true" outlineLevel="0" collapsed="false">
      <c r="A454" s="11" t="s">
        <v>13</v>
      </c>
      <c r="B454" s="11" t="s">
        <v>14</v>
      </c>
      <c r="C454" s="33" t="s">
        <v>15</v>
      </c>
      <c r="D454" s="33" t="s">
        <v>16</v>
      </c>
      <c r="E454" s="58" t="n">
        <v>800251440</v>
      </c>
      <c r="F454" s="57" t="s">
        <v>22</v>
      </c>
      <c r="G454" s="50" t="n">
        <v>830138802</v>
      </c>
      <c r="H454" s="37" t="s">
        <v>378</v>
      </c>
      <c r="I454" s="15" t="n">
        <v>43259</v>
      </c>
      <c r="J454" s="16" t="n">
        <v>3413081.94</v>
      </c>
    </row>
    <row r="455" customFormat="false" ht="12.95" hidden="false" customHeight="true" outlineLevel="0" collapsed="false">
      <c r="A455" s="11" t="s">
        <v>13</v>
      </c>
      <c r="B455" s="11" t="s">
        <v>14</v>
      </c>
      <c r="C455" s="33" t="s">
        <v>15</v>
      </c>
      <c r="D455" s="33" t="s">
        <v>16</v>
      </c>
      <c r="E455" s="58" t="n">
        <v>800251440</v>
      </c>
      <c r="F455" s="57" t="s">
        <v>22</v>
      </c>
      <c r="G455" s="50" t="n">
        <v>890906347</v>
      </c>
      <c r="H455" s="37" t="s">
        <v>379</v>
      </c>
      <c r="I455" s="15" t="n">
        <v>43259</v>
      </c>
      <c r="J455" s="16" t="n">
        <v>3410055.75</v>
      </c>
    </row>
    <row r="456" customFormat="false" ht="12.95" hidden="false" customHeight="true" outlineLevel="0" collapsed="false">
      <c r="A456" s="11" t="s">
        <v>13</v>
      </c>
      <c r="B456" s="11" t="s">
        <v>14</v>
      </c>
      <c r="C456" s="33" t="s">
        <v>15</v>
      </c>
      <c r="D456" s="33" t="s">
        <v>16</v>
      </c>
      <c r="E456" s="58" t="n">
        <v>800251440</v>
      </c>
      <c r="F456" s="57" t="s">
        <v>22</v>
      </c>
      <c r="G456" s="50" t="n">
        <v>800008240</v>
      </c>
      <c r="H456" s="37" t="s">
        <v>128</v>
      </c>
      <c r="I456" s="15" t="n">
        <v>43259</v>
      </c>
      <c r="J456" s="16" t="n">
        <v>3098439.8</v>
      </c>
    </row>
    <row r="457" customFormat="false" ht="12.95" hidden="false" customHeight="true" outlineLevel="0" collapsed="false">
      <c r="A457" s="11" t="s">
        <v>13</v>
      </c>
      <c r="B457" s="11" t="s">
        <v>14</v>
      </c>
      <c r="C457" s="33" t="s">
        <v>15</v>
      </c>
      <c r="D457" s="33" t="s">
        <v>16</v>
      </c>
      <c r="E457" s="58" t="n">
        <v>800251440</v>
      </c>
      <c r="F457" s="57" t="s">
        <v>22</v>
      </c>
      <c r="G457" s="50" t="n">
        <v>890300513</v>
      </c>
      <c r="H457" s="37" t="s">
        <v>380</v>
      </c>
      <c r="I457" s="15" t="n">
        <v>43259</v>
      </c>
      <c r="J457" s="16" t="n">
        <v>2724971.42</v>
      </c>
    </row>
    <row r="458" customFormat="false" ht="12.95" hidden="false" customHeight="true" outlineLevel="0" collapsed="false">
      <c r="A458" s="11" t="s">
        <v>13</v>
      </c>
      <c r="B458" s="11" t="s">
        <v>14</v>
      </c>
      <c r="C458" s="33" t="s">
        <v>15</v>
      </c>
      <c r="D458" s="33" t="s">
        <v>16</v>
      </c>
      <c r="E458" s="58" t="n">
        <v>800251440</v>
      </c>
      <c r="F458" s="57" t="s">
        <v>22</v>
      </c>
      <c r="G458" s="50" t="n">
        <v>890900518</v>
      </c>
      <c r="H458" s="37" t="s">
        <v>381</v>
      </c>
      <c r="I458" s="15" t="n">
        <v>43259</v>
      </c>
      <c r="J458" s="16" t="n">
        <v>2520888.74</v>
      </c>
    </row>
    <row r="459" customFormat="false" ht="12.95" hidden="false" customHeight="true" outlineLevel="0" collapsed="false">
      <c r="A459" s="11" t="s">
        <v>13</v>
      </c>
      <c r="B459" s="11" t="s">
        <v>14</v>
      </c>
      <c r="C459" s="33" t="s">
        <v>15</v>
      </c>
      <c r="D459" s="33" t="s">
        <v>16</v>
      </c>
      <c r="E459" s="58" t="n">
        <v>800251440</v>
      </c>
      <c r="F459" s="57" t="s">
        <v>22</v>
      </c>
      <c r="G459" s="50" t="n">
        <v>890324177</v>
      </c>
      <c r="H459" s="37" t="s">
        <v>187</v>
      </c>
      <c r="I459" s="15" t="n">
        <v>43259</v>
      </c>
      <c r="J459" s="16" t="n">
        <v>1950901.31</v>
      </c>
    </row>
    <row r="460" customFormat="false" ht="12.95" hidden="false" customHeight="true" outlineLevel="0" collapsed="false">
      <c r="A460" s="11" t="s">
        <v>13</v>
      </c>
      <c r="B460" s="11" t="s">
        <v>14</v>
      </c>
      <c r="C460" s="33" t="s">
        <v>15</v>
      </c>
      <c r="D460" s="33" t="s">
        <v>16</v>
      </c>
      <c r="E460" s="58" t="n">
        <v>800251440</v>
      </c>
      <c r="F460" s="57" t="s">
        <v>22</v>
      </c>
      <c r="G460" s="50" t="n">
        <v>804013775</v>
      </c>
      <c r="H460" s="37" t="s">
        <v>382</v>
      </c>
      <c r="I460" s="15" t="n">
        <v>43259</v>
      </c>
      <c r="J460" s="16" t="n">
        <v>1936321.24</v>
      </c>
    </row>
    <row r="461" customFormat="false" ht="12.95" hidden="false" customHeight="true" outlineLevel="0" collapsed="false">
      <c r="A461" s="11" t="s">
        <v>13</v>
      </c>
      <c r="B461" s="11" t="s">
        <v>14</v>
      </c>
      <c r="C461" s="33" t="s">
        <v>15</v>
      </c>
      <c r="D461" s="33" t="s">
        <v>16</v>
      </c>
      <c r="E461" s="58" t="n">
        <v>800251440</v>
      </c>
      <c r="F461" s="57" t="s">
        <v>22</v>
      </c>
      <c r="G461" s="50" t="n">
        <v>890939936</v>
      </c>
      <c r="H461" s="37" t="s">
        <v>383</v>
      </c>
      <c r="I461" s="15" t="n">
        <v>43259</v>
      </c>
      <c r="J461" s="16" t="n">
        <v>1455572.21</v>
      </c>
    </row>
    <row r="462" customFormat="false" ht="12.95" hidden="false" customHeight="true" outlineLevel="0" collapsed="false">
      <c r="A462" s="11" t="s">
        <v>13</v>
      </c>
      <c r="B462" s="11" t="s">
        <v>14</v>
      </c>
      <c r="C462" s="33" t="s">
        <v>15</v>
      </c>
      <c r="D462" s="33" t="s">
        <v>16</v>
      </c>
      <c r="E462" s="58" t="n">
        <v>800251440</v>
      </c>
      <c r="F462" s="57" t="s">
        <v>22</v>
      </c>
      <c r="G462" s="50" t="n">
        <v>890399020</v>
      </c>
      <c r="H462" s="37" t="s">
        <v>105</v>
      </c>
      <c r="I462" s="15" t="n">
        <v>43259</v>
      </c>
      <c r="J462" s="16" t="n">
        <v>1330596.18</v>
      </c>
    </row>
    <row r="463" customFormat="false" ht="12.95" hidden="false" customHeight="true" outlineLevel="0" collapsed="false">
      <c r="A463" s="11" t="s">
        <v>13</v>
      </c>
      <c r="B463" s="11" t="s">
        <v>14</v>
      </c>
      <c r="C463" s="33" t="s">
        <v>15</v>
      </c>
      <c r="D463" s="33" t="s">
        <v>16</v>
      </c>
      <c r="E463" s="58" t="n">
        <v>800251440</v>
      </c>
      <c r="F463" s="57" t="s">
        <v>22</v>
      </c>
      <c r="G463" s="50" t="n">
        <v>805023423</v>
      </c>
      <c r="H463" s="37" t="s">
        <v>384</v>
      </c>
      <c r="I463" s="15" t="n">
        <v>43259</v>
      </c>
      <c r="J463" s="16" t="n">
        <v>1222937.72</v>
      </c>
    </row>
    <row r="464" customFormat="false" ht="12.95" hidden="false" customHeight="true" outlineLevel="0" collapsed="false">
      <c r="A464" s="11" t="s">
        <v>13</v>
      </c>
      <c r="B464" s="11" t="s">
        <v>14</v>
      </c>
      <c r="C464" s="33" t="s">
        <v>15</v>
      </c>
      <c r="D464" s="33" t="s">
        <v>16</v>
      </c>
      <c r="E464" s="58" t="n">
        <v>800251440</v>
      </c>
      <c r="F464" s="57" t="s">
        <v>22</v>
      </c>
      <c r="G464" s="50" t="n">
        <v>890400693</v>
      </c>
      <c r="H464" s="37" t="s">
        <v>385</v>
      </c>
      <c r="I464" s="15" t="n">
        <v>43259</v>
      </c>
      <c r="J464" s="16" t="n">
        <v>1075189.03</v>
      </c>
    </row>
    <row r="465" customFormat="false" ht="12.95" hidden="false" customHeight="true" outlineLevel="0" collapsed="false">
      <c r="A465" s="11" t="s">
        <v>13</v>
      </c>
      <c r="B465" s="11" t="s">
        <v>14</v>
      </c>
      <c r="C465" s="33" t="s">
        <v>15</v>
      </c>
      <c r="D465" s="33" t="s">
        <v>16</v>
      </c>
      <c r="E465" s="58" t="n">
        <v>800251440</v>
      </c>
      <c r="F465" s="57" t="s">
        <v>22</v>
      </c>
      <c r="G465" s="50" t="n">
        <v>890901826</v>
      </c>
      <c r="H465" s="37" t="s">
        <v>156</v>
      </c>
      <c r="I465" s="15" t="n">
        <v>43259</v>
      </c>
      <c r="J465" s="16" t="n">
        <v>984108.7</v>
      </c>
    </row>
    <row r="466" customFormat="false" ht="12.95" hidden="false" customHeight="true" outlineLevel="0" collapsed="false">
      <c r="A466" s="11" t="s">
        <v>13</v>
      </c>
      <c r="B466" s="11" t="s">
        <v>14</v>
      </c>
      <c r="C466" s="33" t="s">
        <v>15</v>
      </c>
      <c r="D466" s="33" t="s">
        <v>16</v>
      </c>
      <c r="E466" s="58" t="n">
        <v>800251440</v>
      </c>
      <c r="F466" s="57" t="s">
        <v>22</v>
      </c>
      <c r="G466" s="50" t="n">
        <v>802004504</v>
      </c>
      <c r="H466" s="37" t="s">
        <v>386</v>
      </c>
      <c r="I466" s="15" t="n">
        <v>43259</v>
      </c>
      <c r="J466" s="16" t="n">
        <v>957422.4</v>
      </c>
    </row>
    <row r="467" customFormat="false" ht="12.95" hidden="false" customHeight="true" outlineLevel="0" collapsed="false">
      <c r="A467" s="11" t="s">
        <v>13</v>
      </c>
      <c r="B467" s="11" t="s">
        <v>14</v>
      </c>
      <c r="C467" s="33" t="s">
        <v>15</v>
      </c>
      <c r="D467" s="33" t="s">
        <v>16</v>
      </c>
      <c r="E467" s="58" t="n">
        <v>800251440</v>
      </c>
      <c r="F467" s="57" t="s">
        <v>22</v>
      </c>
      <c r="G467" s="50" t="n">
        <v>900059534</v>
      </c>
      <c r="H467" s="37" t="s">
        <v>387</v>
      </c>
      <c r="I467" s="15" t="n">
        <v>43259</v>
      </c>
      <c r="J467" s="16" t="n">
        <v>654041.75</v>
      </c>
    </row>
    <row r="468" customFormat="false" ht="12.95" hidden="false" customHeight="true" outlineLevel="0" collapsed="false">
      <c r="A468" s="11" t="s">
        <v>13</v>
      </c>
      <c r="B468" s="11" t="s">
        <v>14</v>
      </c>
      <c r="C468" s="33" t="s">
        <v>15</v>
      </c>
      <c r="D468" s="33" t="s">
        <v>16</v>
      </c>
      <c r="E468" s="58" t="n">
        <v>800251440</v>
      </c>
      <c r="F468" s="57" t="s">
        <v>22</v>
      </c>
      <c r="G468" s="50" t="n">
        <v>892000401</v>
      </c>
      <c r="H468" s="37" t="s">
        <v>388</v>
      </c>
      <c r="I468" s="15" t="n">
        <v>43259</v>
      </c>
      <c r="J468" s="16" t="n">
        <v>544430.88</v>
      </c>
    </row>
    <row r="469" customFormat="false" ht="12.95" hidden="false" customHeight="true" outlineLevel="0" collapsed="false">
      <c r="A469" s="11" t="s">
        <v>13</v>
      </c>
      <c r="B469" s="11" t="s">
        <v>14</v>
      </c>
      <c r="C469" s="33" t="s">
        <v>15</v>
      </c>
      <c r="D469" s="33" t="s">
        <v>16</v>
      </c>
      <c r="E469" s="58" t="n">
        <v>800251440</v>
      </c>
      <c r="F469" s="57" t="s">
        <v>22</v>
      </c>
      <c r="G469" s="50" t="n">
        <v>800024390</v>
      </c>
      <c r="H469" s="37" t="s">
        <v>124</v>
      </c>
      <c r="I469" s="15" t="n">
        <v>43259</v>
      </c>
      <c r="J469" s="16" t="n">
        <v>540805.93</v>
      </c>
    </row>
    <row r="470" customFormat="false" ht="12.95" hidden="false" customHeight="true" outlineLevel="0" collapsed="false">
      <c r="A470" s="11" t="s">
        <v>13</v>
      </c>
      <c r="B470" s="11" t="s">
        <v>14</v>
      </c>
      <c r="C470" s="33" t="s">
        <v>15</v>
      </c>
      <c r="D470" s="33" t="s">
        <v>16</v>
      </c>
      <c r="E470" s="58" t="n">
        <v>800251440</v>
      </c>
      <c r="F470" s="57" t="s">
        <v>22</v>
      </c>
      <c r="G470" s="50" t="n">
        <v>800191916</v>
      </c>
      <c r="H470" s="37" t="s">
        <v>389</v>
      </c>
      <c r="I470" s="15" t="n">
        <v>43259</v>
      </c>
      <c r="J470" s="16" t="n">
        <v>337579.77</v>
      </c>
    </row>
    <row r="471" customFormat="false" ht="12.95" hidden="false" customHeight="true" outlineLevel="0" collapsed="false">
      <c r="A471" s="11" t="s">
        <v>13</v>
      </c>
      <c r="B471" s="11" t="s">
        <v>14</v>
      </c>
      <c r="C471" s="33" t="s">
        <v>15</v>
      </c>
      <c r="D471" s="33" t="s">
        <v>16</v>
      </c>
      <c r="E471" s="58" t="n">
        <v>800251440</v>
      </c>
      <c r="F471" s="57" t="s">
        <v>22</v>
      </c>
      <c r="G471" s="50" t="n">
        <v>860037950</v>
      </c>
      <c r="H471" s="37" t="s">
        <v>176</v>
      </c>
      <c r="I471" s="15" t="n">
        <v>43259</v>
      </c>
      <c r="J471" s="16" t="n">
        <v>284835.38</v>
      </c>
    </row>
    <row r="472" customFormat="false" ht="12.95" hidden="false" customHeight="true" outlineLevel="0" collapsed="false">
      <c r="A472" s="11" t="s">
        <v>13</v>
      </c>
      <c r="B472" s="11" t="s">
        <v>14</v>
      </c>
      <c r="C472" s="33" t="s">
        <v>15</v>
      </c>
      <c r="D472" s="33" t="s">
        <v>16</v>
      </c>
      <c r="E472" s="58" t="n">
        <v>800251440</v>
      </c>
      <c r="F472" s="57" t="s">
        <v>22</v>
      </c>
      <c r="G472" s="50" t="n">
        <v>890903777</v>
      </c>
      <c r="H472" s="37" t="s">
        <v>390</v>
      </c>
      <c r="I472" s="15" t="n">
        <v>43259</v>
      </c>
      <c r="J472" s="16" t="n">
        <v>238689.83</v>
      </c>
    </row>
    <row r="473" customFormat="false" ht="12.95" hidden="false" customHeight="true" outlineLevel="0" collapsed="false">
      <c r="A473" s="11" t="s">
        <v>13</v>
      </c>
      <c r="B473" s="11" t="s">
        <v>14</v>
      </c>
      <c r="C473" s="33" t="s">
        <v>15</v>
      </c>
      <c r="D473" s="33" t="s">
        <v>16</v>
      </c>
      <c r="E473" s="58" t="n">
        <v>800251440</v>
      </c>
      <c r="F473" s="57" t="s">
        <v>22</v>
      </c>
      <c r="G473" s="50" t="n">
        <v>900408220</v>
      </c>
      <c r="H473" s="37" t="s">
        <v>391</v>
      </c>
      <c r="I473" s="15" t="n">
        <v>43259</v>
      </c>
      <c r="J473" s="16" t="n">
        <v>111515.41</v>
      </c>
    </row>
    <row r="474" customFormat="false" ht="12.95" hidden="false" customHeight="true" outlineLevel="0" collapsed="false">
      <c r="A474" s="11" t="s">
        <v>13</v>
      </c>
      <c r="B474" s="11" t="s">
        <v>14</v>
      </c>
      <c r="C474" s="33" t="s">
        <v>15</v>
      </c>
      <c r="D474" s="33" t="s">
        <v>16</v>
      </c>
      <c r="E474" s="58" t="n">
        <v>800251440</v>
      </c>
      <c r="F474" s="57" t="s">
        <v>22</v>
      </c>
      <c r="G474" s="50" t="n">
        <v>890905843</v>
      </c>
      <c r="H474" s="37" t="s">
        <v>392</v>
      </c>
      <c r="I474" s="15" t="n">
        <v>43259</v>
      </c>
      <c r="J474" s="16" t="n">
        <v>85346.11</v>
      </c>
    </row>
    <row r="475" customFormat="false" ht="12.95" hidden="false" customHeight="true" outlineLevel="0" collapsed="false">
      <c r="A475" s="11" t="s">
        <v>13</v>
      </c>
      <c r="B475" s="11" t="s">
        <v>14</v>
      </c>
      <c r="C475" s="33" t="s">
        <v>15</v>
      </c>
      <c r="D475" s="33" t="s">
        <v>16</v>
      </c>
      <c r="E475" s="58" t="n">
        <v>800251440</v>
      </c>
      <c r="F475" s="57" t="s">
        <v>22</v>
      </c>
      <c r="G475" s="50" t="n">
        <v>890805923</v>
      </c>
      <c r="H475" s="37" t="s">
        <v>393</v>
      </c>
      <c r="I475" s="15" t="n">
        <v>43259</v>
      </c>
      <c r="J475" s="16" t="n">
        <v>81749.15</v>
      </c>
    </row>
    <row r="476" customFormat="false" ht="12.95" hidden="false" customHeight="true" outlineLevel="0" collapsed="false">
      <c r="A476" s="11" t="s">
        <v>13</v>
      </c>
      <c r="B476" s="11" t="s">
        <v>14</v>
      </c>
      <c r="C476" s="33" t="s">
        <v>15</v>
      </c>
      <c r="D476" s="33" t="s">
        <v>16</v>
      </c>
      <c r="E476" s="58" t="n">
        <v>800251440</v>
      </c>
      <c r="F476" s="57" t="s">
        <v>22</v>
      </c>
      <c r="G476" s="50" t="n">
        <v>891480000</v>
      </c>
      <c r="H476" s="37" t="s">
        <v>394</v>
      </c>
      <c r="I476" s="15" t="n">
        <v>43259</v>
      </c>
      <c r="J476" s="16" t="n">
        <v>47869.65</v>
      </c>
    </row>
    <row r="477" customFormat="false" ht="12.95" hidden="false" customHeight="true" outlineLevel="0" collapsed="false">
      <c r="A477" s="11" t="s">
        <v>13</v>
      </c>
      <c r="B477" s="11" t="s">
        <v>14</v>
      </c>
      <c r="C477" s="33" t="s">
        <v>15</v>
      </c>
      <c r="D477" s="33" t="s">
        <v>16</v>
      </c>
      <c r="E477" s="58" t="n">
        <v>800251440</v>
      </c>
      <c r="F477" s="57" t="s">
        <v>22</v>
      </c>
      <c r="G477" s="50" t="n">
        <v>900016598</v>
      </c>
      <c r="H477" s="37" t="s">
        <v>395</v>
      </c>
      <c r="I477" s="15" t="n">
        <v>43259</v>
      </c>
      <c r="J477" s="16" t="n">
        <v>11430.16</v>
      </c>
    </row>
    <row r="478" customFormat="false" ht="12.95" hidden="false" customHeight="true" outlineLevel="0" collapsed="false">
      <c r="A478" s="11" t="s">
        <v>13</v>
      </c>
      <c r="B478" s="11" t="s">
        <v>14</v>
      </c>
      <c r="C478" s="33" t="s">
        <v>15</v>
      </c>
      <c r="D478" s="33" t="s">
        <v>16</v>
      </c>
      <c r="E478" s="58" t="n">
        <v>800251440</v>
      </c>
      <c r="F478" s="57" t="s">
        <v>22</v>
      </c>
      <c r="G478" s="50" t="n">
        <v>890212568</v>
      </c>
      <c r="H478" s="37" t="s">
        <v>120</v>
      </c>
      <c r="I478" s="15" t="n">
        <v>43259</v>
      </c>
      <c r="J478" s="16" t="n">
        <v>7180.4</v>
      </c>
    </row>
    <row r="479" customFormat="false" ht="12.95" hidden="false" customHeight="true" outlineLevel="0" collapsed="false">
      <c r="A479" s="11" t="s">
        <v>13</v>
      </c>
      <c r="B479" s="11" t="s">
        <v>14</v>
      </c>
      <c r="C479" s="33" t="s">
        <v>15</v>
      </c>
      <c r="D479" s="33" t="s">
        <v>16</v>
      </c>
      <c r="E479" s="34" t="n">
        <v>830113831</v>
      </c>
      <c r="F479" s="39" t="s">
        <v>31</v>
      </c>
      <c r="G479" s="59" t="n">
        <v>816001182</v>
      </c>
      <c r="H479" s="37" t="s">
        <v>396</v>
      </c>
      <c r="I479" s="15" t="n">
        <v>43259</v>
      </c>
      <c r="J479" s="38" t="n">
        <v>225418489.95</v>
      </c>
    </row>
    <row r="480" customFormat="false" ht="12.95" hidden="false" customHeight="true" outlineLevel="0" collapsed="false">
      <c r="A480" s="11" t="s">
        <v>13</v>
      </c>
      <c r="B480" s="11" t="s">
        <v>14</v>
      </c>
      <c r="C480" s="33" t="s">
        <v>15</v>
      </c>
      <c r="D480" s="33" t="s">
        <v>16</v>
      </c>
      <c r="E480" s="34" t="n">
        <v>830113831</v>
      </c>
      <c r="F480" s="39" t="s">
        <v>31</v>
      </c>
      <c r="G480" s="59" t="n">
        <v>860006560</v>
      </c>
      <c r="H480" s="37" t="s">
        <v>319</v>
      </c>
      <c r="I480" s="15" t="n">
        <v>43259</v>
      </c>
      <c r="J480" s="38" t="n">
        <v>381498547.01</v>
      </c>
    </row>
    <row r="481" customFormat="false" ht="12.95" hidden="false" customHeight="true" outlineLevel="0" collapsed="false">
      <c r="A481" s="11" t="s">
        <v>13</v>
      </c>
      <c r="B481" s="11" t="s">
        <v>14</v>
      </c>
      <c r="C481" s="33" t="s">
        <v>15</v>
      </c>
      <c r="D481" s="33" t="s">
        <v>16</v>
      </c>
      <c r="E481" s="34" t="n">
        <v>830113831</v>
      </c>
      <c r="F481" s="39" t="s">
        <v>31</v>
      </c>
      <c r="G481" s="59" t="n">
        <v>860006656</v>
      </c>
      <c r="H481" s="37" t="s">
        <v>397</v>
      </c>
      <c r="I481" s="15" t="n">
        <v>43259</v>
      </c>
      <c r="J481" s="38" t="n">
        <v>4609659.11</v>
      </c>
    </row>
    <row r="482" customFormat="false" ht="12.95" hidden="false" customHeight="true" outlineLevel="0" collapsed="false">
      <c r="A482" s="11" t="s">
        <v>13</v>
      </c>
      <c r="B482" s="11" t="s">
        <v>14</v>
      </c>
      <c r="C482" s="33" t="s">
        <v>15</v>
      </c>
      <c r="D482" s="33" t="s">
        <v>16</v>
      </c>
      <c r="E482" s="34" t="n">
        <v>830113831</v>
      </c>
      <c r="F482" s="39" t="s">
        <v>31</v>
      </c>
      <c r="G482" s="59" t="n">
        <v>860015536</v>
      </c>
      <c r="H482" s="37" t="s">
        <v>398</v>
      </c>
      <c r="I482" s="15" t="n">
        <v>43259</v>
      </c>
      <c r="J482" s="38" t="n">
        <v>30751792.93</v>
      </c>
    </row>
    <row r="483" customFormat="false" ht="12.95" hidden="false" customHeight="true" outlineLevel="0" collapsed="false">
      <c r="A483" s="11" t="s">
        <v>13</v>
      </c>
      <c r="B483" s="11" t="s">
        <v>14</v>
      </c>
      <c r="C483" s="33" t="s">
        <v>15</v>
      </c>
      <c r="D483" s="33" t="s">
        <v>16</v>
      </c>
      <c r="E483" s="34" t="n">
        <v>830113831</v>
      </c>
      <c r="F483" s="39" t="s">
        <v>31</v>
      </c>
      <c r="G483" s="59" t="n">
        <v>860035992</v>
      </c>
      <c r="H483" s="37" t="s">
        <v>399</v>
      </c>
      <c r="I483" s="15" t="n">
        <v>43259</v>
      </c>
      <c r="J483" s="38" t="n">
        <v>15334833.53</v>
      </c>
    </row>
    <row r="484" customFormat="false" ht="12.95" hidden="false" customHeight="true" outlineLevel="0" collapsed="false">
      <c r="A484" s="11" t="s">
        <v>13</v>
      </c>
      <c r="B484" s="11" t="s">
        <v>14</v>
      </c>
      <c r="C484" s="33" t="s">
        <v>15</v>
      </c>
      <c r="D484" s="33" t="s">
        <v>16</v>
      </c>
      <c r="E484" s="34" t="n">
        <v>830113831</v>
      </c>
      <c r="F484" s="39" t="s">
        <v>31</v>
      </c>
      <c r="G484" s="59" t="n">
        <v>900210981</v>
      </c>
      <c r="H484" s="37" t="s">
        <v>50</v>
      </c>
      <c r="I484" s="15" t="n">
        <v>43259</v>
      </c>
      <c r="J484" s="38" t="n">
        <v>1110637.93</v>
      </c>
    </row>
    <row r="485" customFormat="false" ht="12.95" hidden="false" customHeight="true" outlineLevel="0" collapsed="false">
      <c r="A485" s="11" t="s">
        <v>13</v>
      </c>
      <c r="B485" s="11" t="s">
        <v>14</v>
      </c>
      <c r="C485" s="33" t="s">
        <v>15</v>
      </c>
      <c r="D485" s="33" t="s">
        <v>16</v>
      </c>
      <c r="E485" s="34" t="n">
        <v>830113831</v>
      </c>
      <c r="F485" s="39" t="s">
        <v>31</v>
      </c>
      <c r="G485" s="59" t="n">
        <v>900219866</v>
      </c>
      <c r="H485" s="37" t="s">
        <v>400</v>
      </c>
      <c r="I485" s="15" t="n">
        <v>43259</v>
      </c>
      <c r="J485" s="38" t="n">
        <v>297663528.46</v>
      </c>
    </row>
    <row r="486" customFormat="false" ht="12.95" hidden="false" customHeight="true" outlineLevel="0" collapsed="false">
      <c r="A486" s="11" t="s">
        <v>13</v>
      </c>
      <c r="B486" s="11" t="s">
        <v>14</v>
      </c>
      <c r="C486" s="33" t="s">
        <v>15</v>
      </c>
      <c r="D486" s="33" t="s">
        <v>16</v>
      </c>
      <c r="E486" s="34" t="n">
        <v>800130907</v>
      </c>
      <c r="F486" s="37" t="s">
        <v>26</v>
      </c>
      <c r="G486" s="60" t="n">
        <v>800194798</v>
      </c>
      <c r="H486" s="37" t="s">
        <v>220</v>
      </c>
      <c r="I486" s="15" t="n">
        <v>43259</v>
      </c>
      <c r="J486" s="38" t="n">
        <v>74179997.01</v>
      </c>
    </row>
    <row r="487" customFormat="false" ht="12.95" hidden="false" customHeight="true" outlineLevel="0" collapsed="false">
      <c r="A487" s="11" t="s">
        <v>13</v>
      </c>
      <c r="B487" s="11" t="s">
        <v>14</v>
      </c>
      <c r="C487" s="33" t="s">
        <v>15</v>
      </c>
      <c r="D487" s="33" t="s">
        <v>16</v>
      </c>
      <c r="E487" s="34" t="n">
        <v>800130907</v>
      </c>
      <c r="F487" s="37" t="s">
        <v>26</v>
      </c>
      <c r="G487" s="60" t="n">
        <v>800241602</v>
      </c>
      <c r="H487" s="37" t="s">
        <v>344</v>
      </c>
      <c r="I487" s="15" t="n">
        <v>43259</v>
      </c>
      <c r="J487" s="38" t="n">
        <v>6757978.5</v>
      </c>
    </row>
    <row r="488" customFormat="false" ht="12.95" hidden="false" customHeight="true" outlineLevel="0" collapsed="false">
      <c r="A488" s="11" t="s">
        <v>13</v>
      </c>
      <c r="B488" s="11" t="s">
        <v>14</v>
      </c>
      <c r="C488" s="33" t="s">
        <v>15</v>
      </c>
      <c r="D488" s="33" t="s">
        <v>16</v>
      </c>
      <c r="E488" s="34" t="n">
        <v>800130907</v>
      </c>
      <c r="F488" s="37" t="s">
        <v>26</v>
      </c>
      <c r="G488" s="60" t="n">
        <v>801000713</v>
      </c>
      <c r="H488" s="37" t="s">
        <v>223</v>
      </c>
      <c r="I488" s="15" t="n">
        <v>43259</v>
      </c>
      <c r="J488" s="38" t="n">
        <v>8441728.47</v>
      </c>
    </row>
    <row r="489" customFormat="false" ht="12.95" hidden="false" customHeight="true" outlineLevel="0" collapsed="false">
      <c r="A489" s="11" t="s">
        <v>13</v>
      </c>
      <c r="B489" s="11" t="s">
        <v>14</v>
      </c>
      <c r="C489" s="33" t="s">
        <v>15</v>
      </c>
      <c r="D489" s="33" t="s">
        <v>16</v>
      </c>
      <c r="E489" s="34" t="n">
        <v>800130907</v>
      </c>
      <c r="F489" s="37" t="s">
        <v>26</v>
      </c>
      <c r="G489" s="60" t="n">
        <v>804014839</v>
      </c>
      <c r="H489" s="37" t="s">
        <v>326</v>
      </c>
      <c r="I489" s="15" t="n">
        <v>43259</v>
      </c>
      <c r="J489" s="38" t="n">
        <v>54164.25</v>
      </c>
    </row>
    <row r="490" customFormat="false" ht="12.95" hidden="false" customHeight="true" outlineLevel="0" collapsed="false">
      <c r="A490" s="11" t="s">
        <v>13</v>
      </c>
      <c r="B490" s="11" t="s">
        <v>14</v>
      </c>
      <c r="C490" s="33" t="s">
        <v>15</v>
      </c>
      <c r="D490" s="33" t="s">
        <v>16</v>
      </c>
      <c r="E490" s="34" t="n">
        <v>800130907</v>
      </c>
      <c r="F490" s="37" t="s">
        <v>26</v>
      </c>
      <c r="G490" s="60" t="n">
        <v>805023423</v>
      </c>
      <c r="H490" s="37" t="s">
        <v>324</v>
      </c>
      <c r="I490" s="15" t="n">
        <v>43259</v>
      </c>
      <c r="J490" s="38" t="n">
        <v>12659142.98</v>
      </c>
    </row>
    <row r="491" customFormat="false" ht="12.95" hidden="false" customHeight="true" outlineLevel="0" collapsed="false">
      <c r="A491" s="11" t="s">
        <v>13</v>
      </c>
      <c r="B491" s="11" t="s">
        <v>14</v>
      </c>
      <c r="C491" s="33" t="s">
        <v>15</v>
      </c>
      <c r="D491" s="33" t="s">
        <v>16</v>
      </c>
      <c r="E491" s="34" t="n">
        <v>800130907</v>
      </c>
      <c r="F491" s="37" t="s">
        <v>26</v>
      </c>
      <c r="G491" s="60" t="n">
        <v>806007650</v>
      </c>
      <c r="H491" s="37" t="s">
        <v>230</v>
      </c>
      <c r="I491" s="15" t="n">
        <v>43259</v>
      </c>
      <c r="J491" s="38" t="n">
        <v>58092617.98</v>
      </c>
    </row>
    <row r="492" customFormat="false" ht="12.95" hidden="false" customHeight="true" outlineLevel="0" collapsed="false">
      <c r="A492" s="11" t="s">
        <v>13</v>
      </c>
      <c r="B492" s="11" t="s">
        <v>14</v>
      </c>
      <c r="C492" s="33" t="s">
        <v>15</v>
      </c>
      <c r="D492" s="33" t="s">
        <v>16</v>
      </c>
      <c r="E492" s="34" t="n">
        <v>800130907</v>
      </c>
      <c r="F492" s="37" t="s">
        <v>26</v>
      </c>
      <c r="G492" s="60" t="n">
        <v>812007194</v>
      </c>
      <c r="H492" s="37" t="s">
        <v>236</v>
      </c>
      <c r="I492" s="15" t="n">
        <v>43259</v>
      </c>
      <c r="J492" s="38" t="n">
        <v>20094495.75</v>
      </c>
    </row>
    <row r="493" customFormat="false" ht="12.95" hidden="false" customHeight="true" outlineLevel="0" collapsed="false">
      <c r="A493" s="11" t="s">
        <v>13</v>
      </c>
      <c r="B493" s="11" t="s">
        <v>14</v>
      </c>
      <c r="C493" s="33" t="s">
        <v>15</v>
      </c>
      <c r="D493" s="33" t="s">
        <v>16</v>
      </c>
      <c r="E493" s="34" t="n">
        <v>800130907</v>
      </c>
      <c r="F493" s="37" t="s">
        <v>26</v>
      </c>
      <c r="G493" s="60" t="n">
        <v>860007373</v>
      </c>
      <c r="H493" s="37" t="s">
        <v>249</v>
      </c>
      <c r="I493" s="15" t="n">
        <v>43259</v>
      </c>
      <c r="J493" s="38" t="n">
        <v>5583769.46</v>
      </c>
    </row>
    <row r="494" customFormat="false" ht="12.95" hidden="false" customHeight="true" outlineLevel="0" collapsed="false">
      <c r="A494" s="11" t="s">
        <v>13</v>
      </c>
      <c r="B494" s="11" t="s">
        <v>14</v>
      </c>
      <c r="C494" s="33" t="s">
        <v>15</v>
      </c>
      <c r="D494" s="33" t="s">
        <v>16</v>
      </c>
      <c r="E494" s="34" t="n">
        <v>800130907</v>
      </c>
      <c r="F494" s="37" t="s">
        <v>26</v>
      </c>
      <c r="G494" s="60" t="n">
        <v>860035992</v>
      </c>
      <c r="H494" s="37" t="s">
        <v>253</v>
      </c>
      <c r="I494" s="15" t="n">
        <v>43259</v>
      </c>
      <c r="J494" s="38" t="n">
        <v>5523266.31</v>
      </c>
    </row>
    <row r="495" customFormat="false" ht="12.95" hidden="false" customHeight="true" outlineLevel="0" collapsed="false">
      <c r="A495" s="11" t="s">
        <v>13</v>
      </c>
      <c r="B495" s="11" t="s">
        <v>14</v>
      </c>
      <c r="C495" s="33" t="s">
        <v>15</v>
      </c>
      <c r="D495" s="33" t="s">
        <v>16</v>
      </c>
      <c r="E495" s="34" t="n">
        <v>800130907</v>
      </c>
      <c r="F495" s="37" t="s">
        <v>26</v>
      </c>
      <c r="G495" s="60" t="n">
        <v>890102768</v>
      </c>
      <c r="H495" s="37" t="s">
        <v>93</v>
      </c>
      <c r="I495" s="15" t="n">
        <v>43259</v>
      </c>
      <c r="J495" s="38" t="n">
        <v>10288170.44</v>
      </c>
    </row>
    <row r="496" customFormat="false" ht="12.95" hidden="false" customHeight="true" outlineLevel="0" collapsed="false">
      <c r="A496" s="11" t="s">
        <v>13</v>
      </c>
      <c r="B496" s="11" t="s">
        <v>14</v>
      </c>
      <c r="C496" s="33" t="s">
        <v>15</v>
      </c>
      <c r="D496" s="33" t="s">
        <v>16</v>
      </c>
      <c r="E496" s="34" t="n">
        <v>800130907</v>
      </c>
      <c r="F496" s="37" t="s">
        <v>26</v>
      </c>
      <c r="G496" s="60" t="n">
        <v>890209698</v>
      </c>
      <c r="H496" s="37" t="s">
        <v>321</v>
      </c>
      <c r="I496" s="15" t="n">
        <v>43259</v>
      </c>
      <c r="J496" s="38" t="n">
        <v>12261285.54</v>
      </c>
    </row>
    <row r="497" customFormat="false" ht="12.95" hidden="false" customHeight="true" outlineLevel="0" collapsed="false">
      <c r="A497" s="11" t="s">
        <v>13</v>
      </c>
      <c r="B497" s="11" t="s">
        <v>14</v>
      </c>
      <c r="C497" s="33" t="s">
        <v>15</v>
      </c>
      <c r="D497" s="33" t="s">
        <v>16</v>
      </c>
      <c r="E497" s="34" t="n">
        <v>800130907</v>
      </c>
      <c r="F497" s="37" t="s">
        <v>26</v>
      </c>
      <c r="G497" s="60" t="n">
        <v>890212568</v>
      </c>
      <c r="H497" s="37" t="s">
        <v>262</v>
      </c>
      <c r="I497" s="15" t="n">
        <v>43259</v>
      </c>
      <c r="J497" s="38" t="n">
        <v>184562.91</v>
      </c>
    </row>
    <row r="498" customFormat="false" ht="12.95" hidden="false" customHeight="true" outlineLevel="0" collapsed="false">
      <c r="A498" s="11" t="s">
        <v>13</v>
      </c>
      <c r="B498" s="11" t="s">
        <v>14</v>
      </c>
      <c r="C498" s="33" t="s">
        <v>15</v>
      </c>
      <c r="D498" s="33" t="s">
        <v>16</v>
      </c>
      <c r="E498" s="34" t="n">
        <v>800130907</v>
      </c>
      <c r="F498" s="37" t="s">
        <v>26</v>
      </c>
      <c r="G498" s="60" t="n">
        <v>890307200</v>
      </c>
      <c r="H498" s="37" t="s">
        <v>401</v>
      </c>
      <c r="I498" s="15" t="n">
        <v>43259</v>
      </c>
      <c r="J498" s="38" t="n">
        <v>26216.19</v>
      </c>
    </row>
    <row r="499" customFormat="false" ht="12.95" hidden="false" customHeight="true" outlineLevel="0" collapsed="false">
      <c r="A499" s="11" t="s">
        <v>13</v>
      </c>
      <c r="B499" s="11" t="s">
        <v>14</v>
      </c>
      <c r="C499" s="33" t="s">
        <v>15</v>
      </c>
      <c r="D499" s="33" t="s">
        <v>16</v>
      </c>
      <c r="E499" s="34" t="n">
        <v>800130907</v>
      </c>
      <c r="F499" s="37" t="s">
        <v>26</v>
      </c>
      <c r="G499" s="60" t="n">
        <v>890324177</v>
      </c>
      <c r="H499" s="37" t="s">
        <v>264</v>
      </c>
      <c r="I499" s="15" t="n">
        <v>43259</v>
      </c>
      <c r="J499" s="38" t="n">
        <v>1322332.83</v>
      </c>
    </row>
    <row r="500" customFormat="false" ht="12.95" hidden="false" customHeight="true" outlineLevel="0" collapsed="false">
      <c r="A500" s="11" t="s">
        <v>13</v>
      </c>
      <c r="B500" s="11" t="s">
        <v>14</v>
      </c>
      <c r="C500" s="33" t="s">
        <v>15</v>
      </c>
      <c r="D500" s="33" t="s">
        <v>16</v>
      </c>
      <c r="E500" s="34" t="n">
        <v>800130907</v>
      </c>
      <c r="F500" s="37" t="s">
        <v>26</v>
      </c>
      <c r="G500" s="60" t="n">
        <v>890901826</v>
      </c>
      <c r="H500" s="37" t="s">
        <v>87</v>
      </c>
      <c r="I500" s="15" t="n">
        <v>43259</v>
      </c>
      <c r="J500" s="38" t="n">
        <v>8164992.25</v>
      </c>
    </row>
    <row r="501" customFormat="false" ht="12.95" hidden="false" customHeight="true" outlineLevel="0" collapsed="false">
      <c r="A501" s="11" t="s">
        <v>13</v>
      </c>
      <c r="B501" s="11" t="s">
        <v>14</v>
      </c>
      <c r="C501" s="33" t="s">
        <v>15</v>
      </c>
      <c r="D501" s="33" t="s">
        <v>16</v>
      </c>
      <c r="E501" s="34" t="n">
        <v>800130907</v>
      </c>
      <c r="F501" s="37" t="s">
        <v>26</v>
      </c>
      <c r="G501" s="60" t="n">
        <v>890903777</v>
      </c>
      <c r="H501" s="37" t="s">
        <v>402</v>
      </c>
      <c r="I501" s="15" t="n">
        <v>43259</v>
      </c>
      <c r="J501" s="38" t="n">
        <v>285934.32</v>
      </c>
    </row>
    <row r="502" customFormat="false" ht="12.95" hidden="false" customHeight="true" outlineLevel="0" collapsed="false">
      <c r="A502" s="11" t="s">
        <v>13</v>
      </c>
      <c r="B502" s="11" t="s">
        <v>14</v>
      </c>
      <c r="C502" s="33" t="s">
        <v>15</v>
      </c>
      <c r="D502" s="33" t="s">
        <v>16</v>
      </c>
      <c r="E502" s="34" t="n">
        <v>800130907</v>
      </c>
      <c r="F502" s="37" t="s">
        <v>26</v>
      </c>
      <c r="G502" s="60" t="n">
        <v>891408586</v>
      </c>
      <c r="H502" s="37" t="s">
        <v>63</v>
      </c>
      <c r="I502" s="15" t="n">
        <v>43259</v>
      </c>
      <c r="J502" s="38" t="n">
        <v>8579824.47</v>
      </c>
    </row>
    <row r="503" customFormat="false" ht="12.95" hidden="false" customHeight="true" outlineLevel="0" collapsed="false">
      <c r="A503" s="11" t="s">
        <v>13</v>
      </c>
      <c r="B503" s="11" t="s">
        <v>14</v>
      </c>
      <c r="C503" s="33" t="s">
        <v>15</v>
      </c>
      <c r="D503" s="33" t="s">
        <v>16</v>
      </c>
      <c r="E503" s="34" t="n">
        <v>800130907</v>
      </c>
      <c r="F503" s="37" t="s">
        <v>26</v>
      </c>
      <c r="G503" s="60" t="n">
        <v>891480000</v>
      </c>
      <c r="H503" s="37" t="s">
        <v>250</v>
      </c>
      <c r="I503" s="15" t="n">
        <v>43259</v>
      </c>
      <c r="J503" s="38" t="n">
        <v>13446132.84</v>
      </c>
    </row>
    <row r="504" customFormat="false" ht="12.95" hidden="false" customHeight="true" outlineLevel="0" collapsed="false">
      <c r="A504" s="11" t="s">
        <v>13</v>
      </c>
      <c r="B504" s="11" t="s">
        <v>14</v>
      </c>
      <c r="C504" s="33" t="s">
        <v>15</v>
      </c>
      <c r="D504" s="33" t="s">
        <v>16</v>
      </c>
      <c r="E504" s="34" t="n">
        <v>800130907</v>
      </c>
      <c r="F504" s="37" t="s">
        <v>26</v>
      </c>
      <c r="G504" s="60" t="n">
        <v>892000401</v>
      </c>
      <c r="H504" s="37" t="s">
        <v>323</v>
      </c>
      <c r="I504" s="15" t="n">
        <v>43259</v>
      </c>
      <c r="J504" s="38" t="n">
        <v>372738.24</v>
      </c>
    </row>
    <row r="505" customFormat="false" ht="12.95" hidden="false" customHeight="true" outlineLevel="0" collapsed="false">
      <c r="A505" s="11" t="s">
        <v>13</v>
      </c>
      <c r="B505" s="11" t="s">
        <v>14</v>
      </c>
      <c r="C505" s="33" t="s">
        <v>15</v>
      </c>
      <c r="D505" s="33" t="s">
        <v>16</v>
      </c>
      <c r="E505" s="34" t="n">
        <v>800130907</v>
      </c>
      <c r="F505" s="37" t="s">
        <v>26</v>
      </c>
      <c r="G505" s="60" t="n">
        <v>900007679</v>
      </c>
      <c r="H505" s="37" t="s">
        <v>286</v>
      </c>
      <c r="I505" s="15" t="n">
        <v>43259</v>
      </c>
      <c r="J505" s="38" t="n">
        <v>13765462.24</v>
      </c>
    </row>
    <row r="506" customFormat="false" ht="12.95" hidden="false" customHeight="true" outlineLevel="0" collapsed="false">
      <c r="A506" s="11" t="s">
        <v>13</v>
      </c>
      <c r="B506" s="11" t="s">
        <v>14</v>
      </c>
      <c r="C506" s="33" t="s">
        <v>15</v>
      </c>
      <c r="D506" s="33" t="s">
        <v>16</v>
      </c>
      <c r="E506" s="34" t="n">
        <v>800130907</v>
      </c>
      <c r="F506" s="37" t="s">
        <v>26</v>
      </c>
      <c r="G506" s="60" t="n">
        <v>900098476</v>
      </c>
      <c r="H506" s="37" t="s">
        <v>289</v>
      </c>
      <c r="I506" s="15" t="n">
        <v>43259</v>
      </c>
      <c r="J506" s="38" t="n">
        <v>2551110.03</v>
      </c>
    </row>
    <row r="507" customFormat="false" ht="12.95" hidden="false" customHeight="true" outlineLevel="0" collapsed="false">
      <c r="A507" s="11" t="s">
        <v>13</v>
      </c>
      <c r="B507" s="11" t="s">
        <v>14</v>
      </c>
      <c r="C507" s="33" t="s">
        <v>15</v>
      </c>
      <c r="D507" s="33" t="s">
        <v>16</v>
      </c>
      <c r="E507" s="34" t="n">
        <v>800130907</v>
      </c>
      <c r="F507" s="37" t="s">
        <v>26</v>
      </c>
      <c r="G507" s="60" t="n">
        <v>900138758</v>
      </c>
      <c r="H507" s="37" t="s">
        <v>403</v>
      </c>
      <c r="I507" s="15" t="n">
        <v>43259</v>
      </c>
      <c r="J507" s="38" t="n">
        <v>13030610.67</v>
      </c>
    </row>
    <row r="508" customFormat="false" ht="12.95" hidden="false" customHeight="true" outlineLevel="0" collapsed="false">
      <c r="A508" s="11" t="s">
        <v>13</v>
      </c>
      <c r="B508" s="11" t="s">
        <v>14</v>
      </c>
      <c r="C508" s="33" t="s">
        <v>15</v>
      </c>
      <c r="D508" s="33" t="s">
        <v>16</v>
      </c>
      <c r="E508" s="34" t="n">
        <v>800130907</v>
      </c>
      <c r="F508" s="37" t="s">
        <v>26</v>
      </c>
      <c r="G508" s="60" t="n">
        <v>900236850</v>
      </c>
      <c r="H508" s="37" t="s">
        <v>292</v>
      </c>
      <c r="I508" s="15" t="n">
        <v>43259</v>
      </c>
      <c r="J508" s="38" t="n">
        <v>20225449.44</v>
      </c>
    </row>
    <row r="509" customFormat="false" ht="12.95" hidden="false" customHeight="true" outlineLevel="0" collapsed="false">
      <c r="A509" s="11" t="s">
        <v>13</v>
      </c>
      <c r="B509" s="11" t="s">
        <v>14</v>
      </c>
      <c r="C509" s="33" t="s">
        <v>15</v>
      </c>
      <c r="D509" s="33" t="s">
        <v>25</v>
      </c>
      <c r="E509" s="34" t="n">
        <v>830113831</v>
      </c>
      <c r="F509" s="39" t="s">
        <v>31</v>
      </c>
      <c r="G509" s="40" t="n">
        <v>800127648</v>
      </c>
      <c r="H509" s="37" t="s">
        <v>404</v>
      </c>
      <c r="I509" s="15" t="n">
        <v>43259</v>
      </c>
      <c r="J509" s="38" t="n">
        <v>113580579</v>
      </c>
    </row>
    <row r="510" customFormat="false" ht="12.95" hidden="false" customHeight="true" outlineLevel="0" collapsed="false">
      <c r="A510" s="11" t="s">
        <v>13</v>
      </c>
      <c r="B510" s="11" t="s">
        <v>14</v>
      </c>
      <c r="C510" s="33" t="s">
        <v>15</v>
      </c>
      <c r="D510" s="33" t="s">
        <v>25</v>
      </c>
      <c r="E510" s="34" t="n">
        <v>830113831</v>
      </c>
      <c r="F510" s="39" t="s">
        <v>31</v>
      </c>
      <c r="G510" s="40" t="n">
        <v>860005114</v>
      </c>
      <c r="H510" s="37" t="s">
        <v>94</v>
      </c>
      <c r="I510" s="15" t="n">
        <v>43259</v>
      </c>
      <c r="J510" s="38" t="n">
        <v>189711591</v>
      </c>
    </row>
    <row r="511" customFormat="false" ht="12.95" hidden="false" customHeight="true" outlineLevel="0" collapsed="false">
      <c r="A511" s="11" t="s">
        <v>13</v>
      </c>
      <c r="B511" s="11" t="s">
        <v>14</v>
      </c>
      <c r="C511" s="33" t="s">
        <v>15</v>
      </c>
      <c r="D511" s="33" t="s">
        <v>25</v>
      </c>
      <c r="E511" s="34" t="n">
        <v>830113831</v>
      </c>
      <c r="F511" s="39" t="s">
        <v>31</v>
      </c>
      <c r="G511" s="40" t="n">
        <v>860013874</v>
      </c>
      <c r="H511" s="37" t="s">
        <v>405</v>
      </c>
      <c r="I511" s="15" t="n">
        <v>43259</v>
      </c>
      <c r="J511" s="38" t="n">
        <v>200407318</v>
      </c>
    </row>
    <row r="512" customFormat="false" ht="12.95" hidden="false" customHeight="true" outlineLevel="0" collapsed="false">
      <c r="A512" s="11" t="s">
        <v>13</v>
      </c>
      <c r="B512" s="11" t="s">
        <v>14</v>
      </c>
      <c r="C512" s="33" t="s">
        <v>15</v>
      </c>
      <c r="D512" s="33" t="s">
        <v>25</v>
      </c>
      <c r="E512" s="34" t="n">
        <v>830113831</v>
      </c>
      <c r="F512" s="39" t="s">
        <v>31</v>
      </c>
      <c r="G512" s="40" t="n">
        <v>860090566</v>
      </c>
      <c r="H512" s="37" t="s">
        <v>406</v>
      </c>
      <c r="I512" s="15" t="n">
        <v>43259</v>
      </c>
      <c r="J512" s="38" t="n">
        <v>144145388</v>
      </c>
    </row>
    <row r="513" customFormat="false" ht="12.95" hidden="false" customHeight="true" outlineLevel="0" collapsed="false">
      <c r="A513" s="11" t="s">
        <v>13</v>
      </c>
      <c r="B513" s="11" t="s">
        <v>14</v>
      </c>
      <c r="C513" s="33" t="s">
        <v>15</v>
      </c>
      <c r="D513" s="33" t="s">
        <v>25</v>
      </c>
      <c r="E513" s="34" t="n">
        <v>860066942</v>
      </c>
      <c r="F513" s="35" t="s">
        <v>32</v>
      </c>
      <c r="G513" s="36" t="n">
        <v>860037950</v>
      </c>
      <c r="H513" s="37" t="s">
        <v>45</v>
      </c>
      <c r="I513" s="15" t="n">
        <v>43259</v>
      </c>
      <c r="J513" s="38" t="n">
        <v>366464731.55</v>
      </c>
    </row>
    <row r="514" customFormat="false" ht="12.95" hidden="false" customHeight="true" outlineLevel="0" collapsed="false">
      <c r="A514" s="11" t="s">
        <v>13</v>
      </c>
      <c r="B514" s="11" t="s">
        <v>14</v>
      </c>
      <c r="C514" s="33" t="s">
        <v>15</v>
      </c>
      <c r="D514" s="33" t="s">
        <v>25</v>
      </c>
      <c r="E514" s="39" t="n">
        <v>890303093</v>
      </c>
      <c r="F514" s="35" t="s">
        <v>33</v>
      </c>
      <c r="G514" s="40" t="n">
        <v>900293923</v>
      </c>
      <c r="H514" s="37" t="s">
        <v>49</v>
      </c>
      <c r="I514" s="15" t="n">
        <v>43259</v>
      </c>
      <c r="J514" s="38" t="n">
        <v>121120927.18</v>
      </c>
    </row>
    <row r="515" customFormat="false" ht="12.95" hidden="false" customHeight="true" outlineLevel="0" collapsed="false">
      <c r="A515" s="11" t="s">
        <v>13</v>
      </c>
      <c r="B515" s="11" t="s">
        <v>14</v>
      </c>
      <c r="C515" s="33" t="s">
        <v>15</v>
      </c>
      <c r="D515" s="33" t="s">
        <v>25</v>
      </c>
      <c r="E515" s="34" t="n">
        <v>900156264</v>
      </c>
      <c r="F515" s="35" t="s">
        <v>34</v>
      </c>
      <c r="G515" s="40" t="n">
        <v>900210981</v>
      </c>
      <c r="H515" s="37" t="s">
        <v>50</v>
      </c>
      <c r="I515" s="15" t="n">
        <v>43259</v>
      </c>
      <c r="J515" s="38" t="n">
        <v>5068934214.91</v>
      </c>
    </row>
    <row r="516" customFormat="false" ht="12.95" hidden="false" customHeight="true" outlineLevel="0" collapsed="false">
      <c r="A516" s="11" t="s">
        <v>13</v>
      </c>
      <c r="B516" s="11" t="s">
        <v>14</v>
      </c>
      <c r="C516" s="33" t="s">
        <v>15</v>
      </c>
      <c r="D516" s="33" t="s">
        <v>25</v>
      </c>
      <c r="E516" s="41" t="n">
        <v>805001157</v>
      </c>
      <c r="F516" s="42" t="s">
        <v>28</v>
      </c>
      <c r="G516" s="43" t="n">
        <v>800191916</v>
      </c>
      <c r="H516" s="37" t="s">
        <v>51</v>
      </c>
      <c r="I516" s="15" t="n">
        <v>43259</v>
      </c>
      <c r="J516" s="38" t="n">
        <v>25460.76</v>
      </c>
    </row>
    <row r="517" customFormat="false" ht="12.95" hidden="false" customHeight="true" outlineLevel="0" collapsed="false">
      <c r="A517" s="11" t="s">
        <v>13</v>
      </c>
      <c r="B517" s="11" t="s">
        <v>14</v>
      </c>
      <c r="C517" s="33" t="s">
        <v>15</v>
      </c>
      <c r="D517" s="33" t="s">
        <v>25</v>
      </c>
      <c r="E517" s="41" t="n">
        <v>805001157</v>
      </c>
      <c r="F517" s="42" t="s">
        <v>28</v>
      </c>
      <c r="G517" s="43" t="n">
        <v>805023423</v>
      </c>
      <c r="H517" s="37" t="s">
        <v>52</v>
      </c>
      <c r="I517" s="15" t="n">
        <v>43259</v>
      </c>
      <c r="J517" s="38" t="n">
        <v>42428.99</v>
      </c>
    </row>
    <row r="518" customFormat="false" ht="12.95" hidden="false" customHeight="true" outlineLevel="0" collapsed="false">
      <c r="A518" s="11" t="s">
        <v>13</v>
      </c>
      <c r="B518" s="11" t="s">
        <v>14</v>
      </c>
      <c r="C518" s="33" t="s">
        <v>15</v>
      </c>
      <c r="D518" s="33" t="s">
        <v>25</v>
      </c>
      <c r="E518" s="41" t="n">
        <v>805001157</v>
      </c>
      <c r="F518" s="42" t="s">
        <v>28</v>
      </c>
      <c r="G518" s="43" t="n">
        <v>900006719</v>
      </c>
      <c r="H518" s="37" t="s">
        <v>53</v>
      </c>
      <c r="I518" s="15" t="n">
        <v>43259</v>
      </c>
      <c r="J518" s="38" t="n">
        <v>51078.37</v>
      </c>
    </row>
    <row r="519" customFormat="false" ht="12.95" hidden="false" customHeight="true" outlineLevel="0" collapsed="false">
      <c r="A519" s="11" t="s">
        <v>13</v>
      </c>
      <c r="B519" s="11" t="s">
        <v>14</v>
      </c>
      <c r="C519" s="33" t="s">
        <v>15</v>
      </c>
      <c r="D519" s="33" t="s">
        <v>25</v>
      </c>
      <c r="E519" s="41" t="n">
        <v>805001157</v>
      </c>
      <c r="F519" s="42" t="s">
        <v>28</v>
      </c>
      <c r="G519" s="43" t="n">
        <v>890306215</v>
      </c>
      <c r="H519" s="37" t="s">
        <v>54</v>
      </c>
      <c r="I519" s="15" t="n">
        <v>43259</v>
      </c>
      <c r="J519" s="38" t="n">
        <v>71906.84</v>
      </c>
    </row>
    <row r="520" customFormat="false" ht="12.95" hidden="false" customHeight="true" outlineLevel="0" collapsed="false">
      <c r="A520" s="11" t="s">
        <v>13</v>
      </c>
      <c r="B520" s="11" t="s">
        <v>14</v>
      </c>
      <c r="C520" s="33" t="s">
        <v>15</v>
      </c>
      <c r="D520" s="33" t="s">
        <v>25</v>
      </c>
      <c r="E520" s="41" t="n">
        <v>805001157</v>
      </c>
      <c r="F520" s="42" t="s">
        <v>28</v>
      </c>
      <c r="G520" s="43" t="n">
        <v>860015536</v>
      </c>
      <c r="H520" s="37" t="s">
        <v>55</v>
      </c>
      <c r="I520" s="15" t="n">
        <v>43259</v>
      </c>
      <c r="J520" s="38" t="n">
        <v>83283.37</v>
      </c>
    </row>
    <row r="521" customFormat="false" ht="12.95" hidden="false" customHeight="true" outlineLevel="0" collapsed="false">
      <c r="A521" s="11" t="s">
        <v>13</v>
      </c>
      <c r="B521" s="11" t="s">
        <v>14</v>
      </c>
      <c r="C521" s="33" t="s">
        <v>15</v>
      </c>
      <c r="D521" s="33" t="s">
        <v>25</v>
      </c>
      <c r="E521" s="41" t="n">
        <v>805001157</v>
      </c>
      <c r="F521" s="42" t="s">
        <v>28</v>
      </c>
      <c r="G521" s="43" t="n">
        <v>814003448</v>
      </c>
      <c r="H521" s="37" t="s">
        <v>56</v>
      </c>
      <c r="I521" s="15" t="n">
        <v>43259</v>
      </c>
      <c r="J521" s="38" t="n">
        <v>88353.63</v>
      </c>
    </row>
    <row r="522" customFormat="false" ht="12.95" hidden="false" customHeight="true" outlineLevel="0" collapsed="false">
      <c r="A522" s="11" t="s">
        <v>13</v>
      </c>
      <c r="B522" s="11" t="s">
        <v>14</v>
      </c>
      <c r="C522" s="33" t="s">
        <v>15</v>
      </c>
      <c r="D522" s="33" t="s">
        <v>25</v>
      </c>
      <c r="E522" s="41" t="n">
        <v>805001157</v>
      </c>
      <c r="F522" s="42" t="s">
        <v>28</v>
      </c>
      <c r="G522" s="43" t="n">
        <v>890308493</v>
      </c>
      <c r="H522" s="37" t="s">
        <v>57</v>
      </c>
      <c r="I522" s="15" t="n">
        <v>43259</v>
      </c>
      <c r="J522" s="38" t="n">
        <v>115434.48</v>
      </c>
    </row>
    <row r="523" customFormat="false" ht="12.95" hidden="false" customHeight="true" outlineLevel="0" collapsed="false">
      <c r="A523" s="11" t="s">
        <v>13</v>
      </c>
      <c r="B523" s="11" t="s">
        <v>14</v>
      </c>
      <c r="C523" s="33" t="s">
        <v>15</v>
      </c>
      <c r="D523" s="33" t="s">
        <v>25</v>
      </c>
      <c r="E523" s="41" t="n">
        <v>805001157</v>
      </c>
      <c r="F523" s="42" t="s">
        <v>28</v>
      </c>
      <c r="G523" s="43" t="n">
        <v>830027158</v>
      </c>
      <c r="H523" s="37" t="s">
        <v>58</v>
      </c>
      <c r="I523" s="15" t="n">
        <v>43259</v>
      </c>
      <c r="J523" s="38" t="n">
        <v>130900.35</v>
      </c>
    </row>
    <row r="524" customFormat="false" ht="12.95" hidden="false" customHeight="true" outlineLevel="0" collapsed="false">
      <c r="A524" s="11" t="s">
        <v>13</v>
      </c>
      <c r="B524" s="11" t="s">
        <v>14</v>
      </c>
      <c r="C524" s="33" t="s">
        <v>15</v>
      </c>
      <c r="D524" s="33" t="s">
        <v>25</v>
      </c>
      <c r="E524" s="41" t="n">
        <v>805001157</v>
      </c>
      <c r="F524" s="42" t="s">
        <v>28</v>
      </c>
      <c r="G524" s="43" t="n">
        <v>800228215</v>
      </c>
      <c r="H524" s="37" t="s">
        <v>59</v>
      </c>
      <c r="I524" s="15" t="n">
        <v>43259</v>
      </c>
      <c r="J524" s="38" t="n">
        <v>339767.41</v>
      </c>
    </row>
    <row r="525" customFormat="false" ht="12.95" hidden="false" customHeight="true" outlineLevel="0" collapsed="false">
      <c r="A525" s="11" t="s">
        <v>13</v>
      </c>
      <c r="B525" s="11" t="s">
        <v>14</v>
      </c>
      <c r="C525" s="33" t="s">
        <v>15</v>
      </c>
      <c r="D525" s="33" t="s">
        <v>25</v>
      </c>
      <c r="E525" s="41" t="n">
        <v>805001157</v>
      </c>
      <c r="F525" s="42" t="s">
        <v>28</v>
      </c>
      <c r="G525" s="43" t="n">
        <v>817001746</v>
      </c>
      <c r="H525" s="37" t="s">
        <v>60</v>
      </c>
      <c r="I525" s="15" t="n">
        <v>43259</v>
      </c>
      <c r="J525" s="38" t="n">
        <v>515665.58</v>
      </c>
    </row>
    <row r="526" customFormat="false" ht="12.95" hidden="false" customHeight="true" outlineLevel="0" collapsed="false">
      <c r="A526" s="11" t="s">
        <v>13</v>
      </c>
      <c r="B526" s="11" t="s">
        <v>14</v>
      </c>
      <c r="C526" s="33" t="s">
        <v>15</v>
      </c>
      <c r="D526" s="33" t="s">
        <v>25</v>
      </c>
      <c r="E526" s="41" t="n">
        <v>805001157</v>
      </c>
      <c r="F526" s="42" t="s">
        <v>28</v>
      </c>
      <c r="G526" s="43" t="n">
        <v>800075729</v>
      </c>
      <c r="H526" s="37" t="s">
        <v>61</v>
      </c>
      <c r="I526" s="15" t="n">
        <v>43259</v>
      </c>
      <c r="J526" s="38" t="n">
        <v>1100544.73</v>
      </c>
    </row>
    <row r="527" customFormat="false" ht="12.95" hidden="false" customHeight="true" outlineLevel="0" collapsed="false">
      <c r="A527" s="11" t="s">
        <v>13</v>
      </c>
      <c r="B527" s="11" t="s">
        <v>14</v>
      </c>
      <c r="C527" s="33" t="s">
        <v>15</v>
      </c>
      <c r="D527" s="33" t="s">
        <v>25</v>
      </c>
      <c r="E527" s="41" t="n">
        <v>805001157</v>
      </c>
      <c r="F527" s="42" t="s">
        <v>28</v>
      </c>
      <c r="G527" s="43" t="n">
        <v>816007055</v>
      </c>
      <c r="H527" s="37" t="s">
        <v>62</v>
      </c>
      <c r="I527" s="15" t="n">
        <v>43259</v>
      </c>
      <c r="J527" s="38" t="n">
        <v>1246007.75</v>
      </c>
    </row>
    <row r="528" customFormat="false" ht="12.95" hidden="false" customHeight="true" outlineLevel="0" collapsed="false">
      <c r="A528" s="11" t="s">
        <v>13</v>
      </c>
      <c r="B528" s="11" t="s">
        <v>14</v>
      </c>
      <c r="C528" s="33" t="s">
        <v>15</v>
      </c>
      <c r="D528" s="33" t="s">
        <v>25</v>
      </c>
      <c r="E528" s="41" t="n">
        <v>805001157</v>
      </c>
      <c r="F528" s="42" t="s">
        <v>28</v>
      </c>
      <c r="G528" s="43" t="n">
        <v>891408586</v>
      </c>
      <c r="H528" s="37" t="s">
        <v>63</v>
      </c>
      <c r="I528" s="15" t="n">
        <v>43259</v>
      </c>
      <c r="J528" s="38" t="n">
        <v>1270523.49</v>
      </c>
    </row>
    <row r="529" customFormat="false" ht="12.95" hidden="false" customHeight="true" outlineLevel="0" collapsed="false">
      <c r="A529" s="11" t="s">
        <v>13</v>
      </c>
      <c r="B529" s="11" t="s">
        <v>14</v>
      </c>
      <c r="C529" s="33" t="s">
        <v>15</v>
      </c>
      <c r="D529" s="33" t="s">
        <v>25</v>
      </c>
      <c r="E529" s="41" t="n">
        <v>805001157</v>
      </c>
      <c r="F529" s="42" t="s">
        <v>28</v>
      </c>
      <c r="G529" s="43" t="n">
        <v>900247710</v>
      </c>
      <c r="H529" s="37" t="s">
        <v>64</v>
      </c>
      <c r="I529" s="15" t="n">
        <v>43259</v>
      </c>
      <c r="J529" s="38" t="n">
        <v>1533611.37</v>
      </c>
    </row>
    <row r="530" customFormat="false" ht="12.95" hidden="false" customHeight="true" outlineLevel="0" collapsed="false">
      <c r="A530" s="11" t="s">
        <v>13</v>
      </c>
      <c r="B530" s="11" t="s">
        <v>14</v>
      </c>
      <c r="C530" s="33" t="s">
        <v>15</v>
      </c>
      <c r="D530" s="33" t="s">
        <v>25</v>
      </c>
      <c r="E530" s="41" t="n">
        <v>805001157</v>
      </c>
      <c r="F530" s="42" t="s">
        <v>28</v>
      </c>
      <c r="G530" s="43" t="n">
        <v>890301430</v>
      </c>
      <c r="H530" s="37" t="s">
        <v>65</v>
      </c>
      <c r="I530" s="15" t="n">
        <v>43259</v>
      </c>
      <c r="J530" s="38" t="n">
        <v>3135734.53</v>
      </c>
    </row>
    <row r="531" customFormat="false" ht="12.95" hidden="false" customHeight="true" outlineLevel="0" collapsed="false">
      <c r="A531" s="11" t="s">
        <v>13</v>
      </c>
      <c r="B531" s="11" t="s">
        <v>14</v>
      </c>
      <c r="C531" s="33" t="s">
        <v>15</v>
      </c>
      <c r="D531" s="33" t="s">
        <v>25</v>
      </c>
      <c r="E531" s="41" t="n">
        <v>805001157</v>
      </c>
      <c r="F531" s="42" t="s">
        <v>28</v>
      </c>
      <c r="G531" s="43" t="n">
        <v>817003166</v>
      </c>
      <c r="H531" s="37" t="s">
        <v>66</v>
      </c>
      <c r="I531" s="15" t="n">
        <v>43259</v>
      </c>
      <c r="J531" s="38" t="n">
        <v>3300664.04</v>
      </c>
    </row>
    <row r="532" customFormat="false" ht="12.95" hidden="false" customHeight="true" outlineLevel="0" collapsed="false">
      <c r="A532" s="11" t="s">
        <v>13</v>
      </c>
      <c r="B532" s="11" t="s">
        <v>14</v>
      </c>
      <c r="C532" s="33" t="s">
        <v>15</v>
      </c>
      <c r="D532" s="33" t="s">
        <v>25</v>
      </c>
      <c r="E532" s="41" t="n">
        <v>805001157</v>
      </c>
      <c r="F532" s="42" t="s">
        <v>28</v>
      </c>
      <c r="G532" s="43" t="n">
        <v>900420351</v>
      </c>
      <c r="H532" s="37" t="s">
        <v>67</v>
      </c>
      <c r="I532" s="15" t="n">
        <v>43259</v>
      </c>
      <c r="J532" s="38" t="n">
        <v>3526413.82</v>
      </c>
    </row>
    <row r="533" customFormat="false" ht="12.95" hidden="false" customHeight="true" outlineLevel="0" collapsed="false">
      <c r="A533" s="11" t="s">
        <v>13</v>
      </c>
      <c r="B533" s="11" t="s">
        <v>14</v>
      </c>
      <c r="C533" s="33" t="s">
        <v>15</v>
      </c>
      <c r="D533" s="33" t="s">
        <v>25</v>
      </c>
      <c r="E533" s="41" t="n">
        <v>805001157</v>
      </c>
      <c r="F533" s="42" t="s">
        <v>28</v>
      </c>
      <c r="G533" s="43" t="n">
        <v>805017914</v>
      </c>
      <c r="H533" s="37" t="s">
        <v>68</v>
      </c>
      <c r="I533" s="15" t="n">
        <v>43259</v>
      </c>
      <c r="J533" s="38" t="n">
        <v>4150953.34</v>
      </c>
    </row>
    <row r="534" customFormat="false" ht="12.95" hidden="false" customHeight="true" outlineLevel="0" collapsed="false">
      <c r="A534" s="11" t="s">
        <v>13</v>
      </c>
      <c r="B534" s="11" t="s">
        <v>14</v>
      </c>
      <c r="C534" s="33" t="s">
        <v>15</v>
      </c>
      <c r="D534" s="33" t="s">
        <v>25</v>
      </c>
      <c r="E534" s="41" t="n">
        <v>805001157</v>
      </c>
      <c r="F534" s="42" t="s">
        <v>28</v>
      </c>
      <c r="G534" s="43" t="n">
        <v>860007336</v>
      </c>
      <c r="H534" s="37" t="s">
        <v>69</v>
      </c>
      <c r="I534" s="15" t="n">
        <v>43259</v>
      </c>
      <c r="J534" s="38" t="n">
        <v>4958189.83</v>
      </c>
    </row>
    <row r="535" customFormat="false" ht="12.95" hidden="false" customHeight="true" outlineLevel="0" collapsed="false">
      <c r="A535" s="11" t="s">
        <v>13</v>
      </c>
      <c r="B535" s="11" t="s">
        <v>14</v>
      </c>
      <c r="C535" s="33" t="s">
        <v>15</v>
      </c>
      <c r="D535" s="33" t="s">
        <v>25</v>
      </c>
      <c r="E535" s="41" t="n">
        <v>805001157</v>
      </c>
      <c r="F535" s="42" t="s">
        <v>28</v>
      </c>
      <c r="G535" s="43" t="n">
        <v>890303461</v>
      </c>
      <c r="H535" s="37" t="s">
        <v>70</v>
      </c>
      <c r="I535" s="15" t="n">
        <v>43259</v>
      </c>
      <c r="J535" s="38" t="n">
        <v>6014298.6</v>
      </c>
    </row>
    <row r="536" customFormat="false" ht="12.95" hidden="false" customHeight="true" outlineLevel="0" collapsed="false">
      <c r="A536" s="11" t="s">
        <v>13</v>
      </c>
      <c r="B536" s="11" t="s">
        <v>14</v>
      </c>
      <c r="C536" s="33" t="s">
        <v>15</v>
      </c>
      <c r="D536" s="33" t="s">
        <v>25</v>
      </c>
      <c r="E536" s="41" t="n">
        <v>805001157</v>
      </c>
      <c r="F536" s="42" t="s">
        <v>28</v>
      </c>
      <c r="G536" s="43" t="n">
        <v>805026250</v>
      </c>
      <c r="H536" s="37" t="s">
        <v>71</v>
      </c>
      <c r="I536" s="15" t="n">
        <v>43259</v>
      </c>
      <c r="J536" s="38" t="n">
        <v>7401086.81</v>
      </c>
    </row>
    <row r="537" customFormat="false" ht="12.95" hidden="false" customHeight="true" outlineLevel="0" collapsed="false">
      <c r="A537" s="11" t="s">
        <v>13</v>
      </c>
      <c r="B537" s="11" t="s">
        <v>14</v>
      </c>
      <c r="C537" s="33" t="s">
        <v>15</v>
      </c>
      <c r="D537" s="33" t="s">
        <v>25</v>
      </c>
      <c r="E537" s="41" t="n">
        <v>805001157</v>
      </c>
      <c r="F537" s="42" t="s">
        <v>28</v>
      </c>
      <c r="G537" s="43" t="n">
        <v>890399020</v>
      </c>
      <c r="H537" s="37" t="s">
        <v>72</v>
      </c>
      <c r="I537" s="15" t="n">
        <v>43259</v>
      </c>
      <c r="J537" s="38" t="n">
        <v>11120936.91</v>
      </c>
    </row>
    <row r="538" customFormat="false" ht="12.95" hidden="false" customHeight="true" outlineLevel="0" collapsed="false">
      <c r="A538" s="11" t="s">
        <v>13</v>
      </c>
      <c r="B538" s="11" t="s">
        <v>14</v>
      </c>
      <c r="C538" s="33" t="s">
        <v>15</v>
      </c>
      <c r="D538" s="33" t="s">
        <v>25</v>
      </c>
      <c r="E538" s="41" t="n">
        <v>805001157</v>
      </c>
      <c r="F538" s="42" t="s">
        <v>28</v>
      </c>
      <c r="G538" s="43" t="n">
        <v>800205977</v>
      </c>
      <c r="H538" s="37" t="s">
        <v>73</v>
      </c>
      <c r="I538" s="15" t="n">
        <v>43259</v>
      </c>
      <c r="J538" s="38" t="n">
        <v>11487955.82</v>
      </c>
    </row>
    <row r="539" customFormat="false" ht="12.95" hidden="false" customHeight="true" outlineLevel="0" collapsed="false">
      <c r="A539" s="11" t="s">
        <v>13</v>
      </c>
      <c r="B539" s="11" t="s">
        <v>14</v>
      </c>
      <c r="C539" s="33" t="s">
        <v>15</v>
      </c>
      <c r="D539" s="33" t="s">
        <v>25</v>
      </c>
      <c r="E539" s="41" t="n">
        <v>805001157</v>
      </c>
      <c r="F539" s="42" t="s">
        <v>28</v>
      </c>
      <c r="G539" s="43" t="n">
        <v>805013591</v>
      </c>
      <c r="H539" s="37" t="s">
        <v>74</v>
      </c>
      <c r="I539" s="15" t="n">
        <v>43259</v>
      </c>
      <c r="J539" s="38" t="n">
        <v>12608716.47</v>
      </c>
    </row>
    <row r="540" customFormat="false" ht="12.95" hidden="false" customHeight="true" outlineLevel="0" collapsed="false">
      <c r="A540" s="11" t="s">
        <v>13</v>
      </c>
      <c r="B540" s="11" t="s">
        <v>14</v>
      </c>
      <c r="C540" s="33" t="s">
        <v>15</v>
      </c>
      <c r="D540" s="33" t="s">
        <v>25</v>
      </c>
      <c r="E540" s="41" t="n">
        <v>805001157</v>
      </c>
      <c r="F540" s="42" t="s">
        <v>28</v>
      </c>
      <c r="G540" s="43" t="n">
        <v>860013779</v>
      </c>
      <c r="H540" s="37" t="s">
        <v>75</v>
      </c>
      <c r="I540" s="15" t="n">
        <v>43259</v>
      </c>
      <c r="J540" s="38" t="n">
        <v>14243267.56</v>
      </c>
    </row>
    <row r="541" customFormat="false" ht="12.95" hidden="false" customHeight="true" outlineLevel="0" collapsed="false">
      <c r="A541" s="11" t="s">
        <v>13</v>
      </c>
      <c r="B541" s="11" t="s">
        <v>14</v>
      </c>
      <c r="C541" s="33" t="s">
        <v>15</v>
      </c>
      <c r="D541" s="33" t="s">
        <v>25</v>
      </c>
      <c r="E541" s="41" t="n">
        <v>805001157</v>
      </c>
      <c r="F541" s="42" t="s">
        <v>28</v>
      </c>
      <c r="G541" s="43" t="n">
        <v>900236008</v>
      </c>
      <c r="H541" s="37" t="s">
        <v>76</v>
      </c>
      <c r="I541" s="15" t="n">
        <v>43259</v>
      </c>
      <c r="J541" s="38" t="n">
        <v>17752064.65</v>
      </c>
    </row>
    <row r="542" customFormat="false" ht="12.95" hidden="false" customHeight="true" outlineLevel="0" collapsed="false">
      <c r="A542" s="11" t="s">
        <v>13</v>
      </c>
      <c r="B542" s="11" t="s">
        <v>14</v>
      </c>
      <c r="C542" s="33" t="s">
        <v>15</v>
      </c>
      <c r="D542" s="33" t="s">
        <v>25</v>
      </c>
      <c r="E542" s="41" t="n">
        <v>805001157</v>
      </c>
      <c r="F542" s="42" t="s">
        <v>28</v>
      </c>
      <c r="G542" s="43" t="n">
        <v>891480000</v>
      </c>
      <c r="H542" s="37" t="s">
        <v>77</v>
      </c>
      <c r="I542" s="15" t="n">
        <v>43259</v>
      </c>
      <c r="J542" s="38" t="n">
        <v>18821069.82</v>
      </c>
    </row>
    <row r="543" customFormat="false" ht="12.95" hidden="false" customHeight="true" outlineLevel="0" collapsed="false">
      <c r="A543" s="11" t="s">
        <v>13</v>
      </c>
      <c r="B543" s="11" t="s">
        <v>14</v>
      </c>
      <c r="C543" s="33" t="s">
        <v>15</v>
      </c>
      <c r="D543" s="33" t="s">
        <v>25</v>
      </c>
      <c r="E543" s="41" t="n">
        <v>805001157</v>
      </c>
      <c r="F543" s="42" t="s">
        <v>28</v>
      </c>
      <c r="G543" s="43" t="n">
        <v>900076101</v>
      </c>
      <c r="H543" s="37" t="s">
        <v>78</v>
      </c>
      <c r="I543" s="15" t="n">
        <v>43259</v>
      </c>
      <c r="J543" s="38" t="n">
        <v>22248151.52</v>
      </c>
    </row>
    <row r="544" customFormat="false" ht="12.95" hidden="false" customHeight="true" outlineLevel="0" collapsed="false">
      <c r="A544" s="11" t="s">
        <v>13</v>
      </c>
      <c r="B544" s="11" t="s">
        <v>14</v>
      </c>
      <c r="C544" s="33" t="s">
        <v>15</v>
      </c>
      <c r="D544" s="33" t="s">
        <v>25</v>
      </c>
      <c r="E544" s="34" t="n">
        <v>830003564</v>
      </c>
      <c r="F544" s="37" t="s">
        <v>29</v>
      </c>
      <c r="G544" s="40" t="n">
        <v>900219866</v>
      </c>
      <c r="H544" s="37" t="s">
        <v>79</v>
      </c>
      <c r="I544" s="15" t="n">
        <v>43259</v>
      </c>
      <c r="J544" s="38" t="n">
        <v>49767185.83</v>
      </c>
    </row>
    <row r="545" customFormat="false" ht="12.95" hidden="false" customHeight="true" outlineLevel="0" collapsed="false">
      <c r="A545" s="11" t="s">
        <v>13</v>
      </c>
      <c r="B545" s="11" t="s">
        <v>14</v>
      </c>
      <c r="C545" s="33" t="s">
        <v>15</v>
      </c>
      <c r="D545" s="33" t="s">
        <v>25</v>
      </c>
      <c r="E545" s="34" t="n">
        <v>830003564</v>
      </c>
      <c r="F545" s="37" t="s">
        <v>29</v>
      </c>
      <c r="G545" s="40" t="n">
        <v>830058292</v>
      </c>
      <c r="H545" s="37" t="s">
        <v>407</v>
      </c>
      <c r="I545" s="15" t="n">
        <v>43259</v>
      </c>
      <c r="J545" s="38" t="n">
        <v>200000000</v>
      </c>
    </row>
    <row r="546" customFormat="false" ht="12.95" hidden="false" customHeight="true" outlineLevel="0" collapsed="false">
      <c r="A546" s="11" t="s">
        <v>13</v>
      </c>
      <c r="B546" s="11" t="s">
        <v>14</v>
      </c>
      <c r="C546" s="33" t="s">
        <v>15</v>
      </c>
      <c r="D546" s="33" t="s">
        <v>25</v>
      </c>
      <c r="E546" s="34" t="n">
        <v>805000427</v>
      </c>
      <c r="F546" s="39" t="s">
        <v>27</v>
      </c>
      <c r="G546" s="44" t="n">
        <v>890307200</v>
      </c>
      <c r="H546" s="37" t="s">
        <v>81</v>
      </c>
      <c r="I546" s="15" t="n">
        <v>43259</v>
      </c>
      <c r="J546" s="16" t="n">
        <v>1683819385.09</v>
      </c>
    </row>
    <row r="547" customFormat="false" ht="12.95" hidden="false" customHeight="true" outlineLevel="0" collapsed="false">
      <c r="A547" s="11" t="s">
        <v>13</v>
      </c>
      <c r="B547" s="11" t="s">
        <v>14</v>
      </c>
      <c r="C547" s="33" t="s">
        <v>15</v>
      </c>
      <c r="D547" s="33" t="s">
        <v>25</v>
      </c>
      <c r="E547" s="34" t="n">
        <v>800088702</v>
      </c>
      <c r="F547" s="45" t="s">
        <v>20</v>
      </c>
      <c r="G547" s="40" t="n">
        <v>860007336</v>
      </c>
      <c r="H547" s="37" t="s">
        <v>83</v>
      </c>
      <c r="I547" s="15" t="n">
        <v>43259</v>
      </c>
      <c r="J547" s="38" t="n">
        <v>1979251009.51</v>
      </c>
    </row>
    <row r="548" customFormat="false" ht="12.95" hidden="false" customHeight="true" outlineLevel="0" collapsed="false">
      <c r="A548" s="11" t="s">
        <v>13</v>
      </c>
      <c r="B548" s="11" t="s">
        <v>14</v>
      </c>
      <c r="C548" s="33" t="s">
        <v>15</v>
      </c>
      <c r="D548" s="33" t="s">
        <v>25</v>
      </c>
      <c r="E548" s="46" t="n">
        <v>830009783</v>
      </c>
      <c r="F548" s="45" t="s">
        <v>30</v>
      </c>
      <c r="G548" s="43" t="n">
        <v>900408220</v>
      </c>
      <c r="H548" s="37" t="s">
        <v>89</v>
      </c>
      <c r="I548" s="15" t="n">
        <v>43259</v>
      </c>
      <c r="J548" s="16" t="n">
        <v>2272762.88</v>
      </c>
    </row>
    <row r="549" customFormat="false" ht="12.95" hidden="false" customHeight="true" outlineLevel="0" collapsed="false">
      <c r="A549" s="11" t="s">
        <v>13</v>
      </c>
      <c r="B549" s="11" t="s">
        <v>14</v>
      </c>
      <c r="C549" s="33" t="s">
        <v>15</v>
      </c>
      <c r="D549" s="33" t="s">
        <v>25</v>
      </c>
      <c r="E549" s="47" t="n">
        <v>800251440</v>
      </c>
      <c r="F549" s="39" t="s">
        <v>22</v>
      </c>
      <c r="G549" s="48" t="n">
        <v>860013779</v>
      </c>
      <c r="H549" s="37" t="s">
        <v>97</v>
      </c>
      <c r="I549" s="15" t="n">
        <v>43259</v>
      </c>
      <c r="J549" s="16" t="n">
        <v>28401355.56</v>
      </c>
    </row>
    <row r="550" customFormat="false" ht="12.95" hidden="false" customHeight="true" outlineLevel="0" collapsed="false">
      <c r="A550" s="11" t="s">
        <v>13</v>
      </c>
      <c r="B550" s="11" t="s">
        <v>14</v>
      </c>
      <c r="C550" s="33" t="s">
        <v>15</v>
      </c>
      <c r="D550" s="33" t="s">
        <v>25</v>
      </c>
      <c r="E550" s="47" t="n">
        <v>800251440</v>
      </c>
      <c r="F550" s="39" t="s">
        <v>22</v>
      </c>
      <c r="G550" s="48" t="n">
        <v>830027158</v>
      </c>
      <c r="H550" s="37" t="s">
        <v>408</v>
      </c>
      <c r="I550" s="15" t="n">
        <v>43259</v>
      </c>
      <c r="J550" s="16" t="n">
        <v>123180037</v>
      </c>
    </row>
    <row r="551" customFormat="false" ht="12.95" hidden="false" customHeight="true" outlineLevel="0" collapsed="false">
      <c r="A551" s="11" t="s">
        <v>13</v>
      </c>
      <c r="B551" s="11" t="s">
        <v>14</v>
      </c>
      <c r="C551" s="33" t="s">
        <v>15</v>
      </c>
      <c r="D551" s="33" t="s">
        <v>25</v>
      </c>
      <c r="E551" s="47" t="n">
        <v>800251440</v>
      </c>
      <c r="F551" s="39" t="s">
        <v>22</v>
      </c>
      <c r="G551" s="48" t="n">
        <v>860090566</v>
      </c>
      <c r="H551" s="37" t="s">
        <v>409</v>
      </c>
      <c r="I551" s="15" t="n">
        <v>43259</v>
      </c>
      <c r="J551" s="16" t="n">
        <v>191556618</v>
      </c>
    </row>
    <row r="552" customFormat="false" ht="12.95" hidden="false" customHeight="true" outlineLevel="0" collapsed="false">
      <c r="A552" s="11" t="s">
        <v>13</v>
      </c>
      <c r="B552" s="11" t="s">
        <v>14</v>
      </c>
      <c r="C552" s="33" t="s">
        <v>15</v>
      </c>
      <c r="D552" s="33" t="s">
        <v>25</v>
      </c>
      <c r="E552" s="47" t="n">
        <v>800251440</v>
      </c>
      <c r="F552" s="39" t="s">
        <v>22</v>
      </c>
      <c r="G552" s="48" t="n">
        <v>805011262</v>
      </c>
      <c r="H552" s="37" t="s">
        <v>410</v>
      </c>
      <c r="I552" s="15" t="n">
        <v>43259</v>
      </c>
      <c r="J552" s="16" t="n">
        <v>352998184</v>
      </c>
    </row>
    <row r="553" customFormat="false" ht="12.95" hidden="false" customHeight="true" outlineLevel="0" collapsed="false">
      <c r="A553" s="11" t="s">
        <v>13</v>
      </c>
      <c r="B553" s="11" t="s">
        <v>14</v>
      </c>
      <c r="C553" s="33" t="s">
        <v>15</v>
      </c>
      <c r="D553" s="33" t="s">
        <v>25</v>
      </c>
      <c r="E553" s="47" t="n">
        <v>800251440</v>
      </c>
      <c r="F553" s="39" t="s">
        <v>22</v>
      </c>
      <c r="G553" s="48" t="n">
        <v>900098476</v>
      </c>
      <c r="H553" s="37" t="s">
        <v>289</v>
      </c>
      <c r="I553" s="15" t="n">
        <v>43259</v>
      </c>
      <c r="J553" s="16" t="n">
        <v>24583887</v>
      </c>
    </row>
    <row r="554" customFormat="false" ht="12.95" hidden="false" customHeight="true" outlineLevel="0" collapsed="false">
      <c r="A554" s="11" t="s">
        <v>13</v>
      </c>
      <c r="B554" s="11" t="s">
        <v>14</v>
      </c>
      <c r="C554" s="33" t="s">
        <v>15</v>
      </c>
      <c r="D554" s="33" t="s">
        <v>25</v>
      </c>
      <c r="E554" s="47" t="n">
        <v>800251440</v>
      </c>
      <c r="F554" s="39" t="s">
        <v>22</v>
      </c>
      <c r="G554" s="48" t="n">
        <v>800170662</v>
      </c>
      <c r="H554" s="37" t="s">
        <v>411</v>
      </c>
      <c r="I554" s="15" t="n">
        <v>43259</v>
      </c>
      <c r="J554" s="16" t="n">
        <v>11137236</v>
      </c>
    </row>
    <row r="555" customFormat="false" ht="12.95" hidden="false" customHeight="true" outlineLevel="0" collapsed="false">
      <c r="A555" s="11" t="s">
        <v>13</v>
      </c>
      <c r="B555" s="11" t="s">
        <v>14</v>
      </c>
      <c r="C555" s="33" t="s">
        <v>15</v>
      </c>
      <c r="D555" s="33" t="s">
        <v>25</v>
      </c>
      <c r="E555" s="49" t="n">
        <v>800130907</v>
      </c>
      <c r="F555" s="37" t="s">
        <v>26</v>
      </c>
      <c r="G555" s="40" t="n">
        <v>800149453</v>
      </c>
      <c r="H555" s="37" t="s">
        <v>98</v>
      </c>
      <c r="I555" s="15" t="n">
        <v>43259</v>
      </c>
      <c r="J555" s="38" t="n">
        <v>284701898.97</v>
      </c>
    </row>
    <row r="556" customFormat="false" ht="12.95" hidden="false" customHeight="true" outlineLevel="0" collapsed="false">
      <c r="A556" s="11" t="s">
        <v>13</v>
      </c>
      <c r="B556" s="11" t="s">
        <v>14</v>
      </c>
      <c r="C556" s="33" t="s">
        <v>15</v>
      </c>
      <c r="D556" s="33" t="s">
        <v>25</v>
      </c>
      <c r="E556" s="47" t="n">
        <v>805000427</v>
      </c>
      <c r="F556" s="39" t="s">
        <v>27</v>
      </c>
      <c r="G556" s="50" t="n">
        <v>890102768</v>
      </c>
      <c r="H556" s="37" t="s">
        <v>142</v>
      </c>
      <c r="I556" s="15" t="n">
        <v>43259</v>
      </c>
      <c r="J556" s="16" t="n">
        <v>7590363</v>
      </c>
    </row>
    <row r="557" customFormat="false" ht="12.95" hidden="false" customHeight="true" outlineLevel="0" collapsed="false">
      <c r="A557" s="11" t="s">
        <v>13</v>
      </c>
      <c r="B557" s="11" t="s">
        <v>14</v>
      </c>
      <c r="C557" s="33" t="s">
        <v>15</v>
      </c>
      <c r="D557" s="33" t="s">
        <v>25</v>
      </c>
      <c r="E557" s="47" t="n">
        <v>805000427</v>
      </c>
      <c r="F557" s="39" t="s">
        <v>27</v>
      </c>
      <c r="G557" s="50" t="n">
        <v>890212568</v>
      </c>
      <c r="H557" s="37" t="s">
        <v>120</v>
      </c>
      <c r="I557" s="15" t="n">
        <v>43259</v>
      </c>
      <c r="J557" s="16" t="n">
        <v>1505</v>
      </c>
    </row>
    <row r="558" customFormat="false" ht="12.95" hidden="false" customHeight="true" outlineLevel="0" collapsed="false">
      <c r="A558" s="11" t="s">
        <v>13</v>
      </c>
      <c r="B558" s="11" t="s">
        <v>14</v>
      </c>
      <c r="C558" s="33" t="s">
        <v>15</v>
      </c>
      <c r="D558" s="33" t="s">
        <v>25</v>
      </c>
      <c r="E558" s="47" t="n">
        <v>805000427</v>
      </c>
      <c r="F558" s="39" t="s">
        <v>27</v>
      </c>
      <c r="G558" s="50" t="n">
        <v>890205361</v>
      </c>
      <c r="H558" s="37" t="s">
        <v>177</v>
      </c>
      <c r="I558" s="15" t="n">
        <v>43259</v>
      </c>
      <c r="J558" s="16" t="n">
        <v>2649967</v>
      </c>
    </row>
    <row r="559" customFormat="false" ht="12.95" hidden="false" customHeight="true" outlineLevel="0" collapsed="false">
      <c r="A559" s="11" t="s">
        <v>13</v>
      </c>
      <c r="B559" s="11" t="s">
        <v>14</v>
      </c>
      <c r="C559" s="33" t="s">
        <v>15</v>
      </c>
      <c r="D559" s="33" t="s">
        <v>25</v>
      </c>
      <c r="E559" s="47" t="n">
        <v>805000427</v>
      </c>
      <c r="F559" s="39" t="s">
        <v>27</v>
      </c>
      <c r="G559" s="50" t="n">
        <v>890303208</v>
      </c>
      <c r="H559" s="37" t="s">
        <v>116</v>
      </c>
      <c r="I559" s="15" t="n">
        <v>43259</v>
      </c>
      <c r="J559" s="16" t="n">
        <v>9907</v>
      </c>
    </row>
    <row r="560" customFormat="false" ht="12.95" hidden="false" customHeight="true" outlineLevel="0" collapsed="false">
      <c r="A560" s="11" t="s">
        <v>13</v>
      </c>
      <c r="B560" s="11" t="s">
        <v>14</v>
      </c>
      <c r="C560" s="33" t="s">
        <v>15</v>
      </c>
      <c r="D560" s="33" t="s">
        <v>25</v>
      </c>
      <c r="E560" s="47" t="n">
        <v>805000427</v>
      </c>
      <c r="F560" s="39" t="s">
        <v>27</v>
      </c>
      <c r="G560" s="50" t="n">
        <v>900112351</v>
      </c>
      <c r="H560" s="37" t="s">
        <v>190</v>
      </c>
      <c r="I560" s="15" t="n">
        <v>43259</v>
      </c>
      <c r="J560" s="16" t="n">
        <v>4251809</v>
      </c>
    </row>
    <row r="561" customFormat="false" ht="12.95" hidden="false" customHeight="true" outlineLevel="0" collapsed="false">
      <c r="A561" s="11" t="s">
        <v>13</v>
      </c>
      <c r="B561" s="11" t="s">
        <v>14</v>
      </c>
      <c r="C561" s="33" t="s">
        <v>15</v>
      </c>
      <c r="D561" s="33" t="s">
        <v>25</v>
      </c>
      <c r="E561" s="47" t="n">
        <v>805000427</v>
      </c>
      <c r="F561" s="39" t="s">
        <v>27</v>
      </c>
      <c r="G561" s="50" t="n">
        <v>805017350</v>
      </c>
      <c r="H561" s="37" t="s">
        <v>199</v>
      </c>
      <c r="I561" s="15" t="n">
        <v>43259</v>
      </c>
      <c r="J561" s="16" t="n">
        <v>8928457</v>
      </c>
    </row>
    <row r="562" customFormat="false" ht="12.95" hidden="false" customHeight="true" outlineLevel="0" collapsed="false">
      <c r="A562" s="11" t="s">
        <v>13</v>
      </c>
      <c r="B562" s="11" t="s">
        <v>14</v>
      </c>
      <c r="C562" s="33" t="s">
        <v>15</v>
      </c>
      <c r="D562" s="33" t="s">
        <v>25</v>
      </c>
      <c r="E562" s="47" t="n">
        <v>805000427</v>
      </c>
      <c r="F562" s="39" t="s">
        <v>27</v>
      </c>
      <c r="G562" s="50" t="n">
        <v>890911816</v>
      </c>
      <c r="H562" s="37" t="s">
        <v>195</v>
      </c>
      <c r="I562" s="15" t="n">
        <v>43259</v>
      </c>
      <c r="J562" s="16" t="n">
        <v>59043232</v>
      </c>
    </row>
    <row r="563" customFormat="false" ht="12.95" hidden="false" customHeight="true" outlineLevel="0" collapsed="false">
      <c r="A563" s="11" t="s">
        <v>13</v>
      </c>
      <c r="B563" s="11" t="s">
        <v>14</v>
      </c>
      <c r="C563" s="33" t="s">
        <v>15</v>
      </c>
      <c r="D563" s="33" t="s">
        <v>25</v>
      </c>
      <c r="E563" s="47" t="n">
        <v>805000427</v>
      </c>
      <c r="F563" s="39" t="s">
        <v>27</v>
      </c>
      <c r="G563" s="50" t="n">
        <v>860007336</v>
      </c>
      <c r="H563" s="37" t="s">
        <v>198</v>
      </c>
      <c r="I563" s="15" t="n">
        <v>43259</v>
      </c>
      <c r="J563" s="16" t="n">
        <v>202698161</v>
      </c>
    </row>
    <row r="564" customFormat="false" ht="12.95" hidden="false" customHeight="true" outlineLevel="0" collapsed="false">
      <c r="A564" s="11" t="s">
        <v>13</v>
      </c>
      <c r="B564" s="11" t="s">
        <v>14</v>
      </c>
      <c r="C564" s="33" t="s">
        <v>15</v>
      </c>
      <c r="D564" s="33" t="s">
        <v>25</v>
      </c>
      <c r="E564" s="47" t="n">
        <v>805000427</v>
      </c>
      <c r="F564" s="39" t="s">
        <v>27</v>
      </c>
      <c r="G564" s="50" t="n">
        <v>890307200</v>
      </c>
      <c r="H564" s="37" t="s">
        <v>193</v>
      </c>
      <c r="I564" s="15" t="n">
        <v>43259</v>
      </c>
      <c r="J564" s="16" t="n">
        <v>864326</v>
      </c>
    </row>
    <row r="565" customFormat="false" ht="12.95" hidden="false" customHeight="true" outlineLevel="0" collapsed="false">
      <c r="A565" s="11" t="s">
        <v>13</v>
      </c>
      <c r="B565" s="11" t="s">
        <v>14</v>
      </c>
      <c r="C565" s="33" t="s">
        <v>15</v>
      </c>
      <c r="D565" s="33" t="s">
        <v>25</v>
      </c>
      <c r="E565" s="47" t="n">
        <v>805000427</v>
      </c>
      <c r="F565" s="39" t="s">
        <v>27</v>
      </c>
      <c r="G565" s="50" t="n">
        <v>900098550</v>
      </c>
      <c r="H565" s="37" t="s">
        <v>197</v>
      </c>
      <c r="I565" s="15" t="n">
        <v>43259</v>
      </c>
      <c r="J565" s="16" t="n">
        <v>103181172</v>
      </c>
    </row>
    <row r="566" customFormat="false" ht="12.95" hidden="false" customHeight="true" outlineLevel="0" collapsed="false">
      <c r="A566" s="11" t="s">
        <v>13</v>
      </c>
      <c r="B566" s="11" t="s">
        <v>14</v>
      </c>
      <c r="C566" s="33" t="s">
        <v>15</v>
      </c>
      <c r="D566" s="33" t="s">
        <v>25</v>
      </c>
      <c r="E566" s="47" t="n">
        <v>805000427</v>
      </c>
      <c r="F566" s="39" t="s">
        <v>27</v>
      </c>
      <c r="G566" s="50" t="n">
        <v>830109997</v>
      </c>
      <c r="H566" s="37" t="s">
        <v>412</v>
      </c>
      <c r="I566" s="15" t="n">
        <v>43259</v>
      </c>
      <c r="J566" s="16" t="n">
        <v>529602</v>
      </c>
    </row>
    <row r="567" customFormat="false" ht="12.95" hidden="false" customHeight="true" outlineLevel="0" collapsed="false">
      <c r="A567" s="11" t="s">
        <v>13</v>
      </c>
      <c r="B567" s="11" t="s">
        <v>14</v>
      </c>
      <c r="C567" s="33" t="s">
        <v>15</v>
      </c>
      <c r="D567" s="33" t="s">
        <v>25</v>
      </c>
      <c r="E567" s="47" t="n">
        <v>805000427</v>
      </c>
      <c r="F567" s="39" t="s">
        <v>27</v>
      </c>
      <c r="G567" s="50" t="n">
        <v>805006389</v>
      </c>
      <c r="H567" s="37" t="s">
        <v>172</v>
      </c>
      <c r="I567" s="15" t="n">
        <v>43259</v>
      </c>
      <c r="J567" s="16" t="n">
        <v>386974</v>
      </c>
    </row>
    <row r="568" customFormat="false" ht="12.95" hidden="false" customHeight="true" outlineLevel="0" collapsed="false">
      <c r="A568" s="11" t="s">
        <v>13</v>
      </c>
      <c r="B568" s="11" t="s">
        <v>14</v>
      </c>
      <c r="C568" s="33" t="s">
        <v>15</v>
      </c>
      <c r="D568" s="33" t="s">
        <v>25</v>
      </c>
      <c r="E568" s="47" t="n">
        <v>805000427</v>
      </c>
      <c r="F568" s="39" t="s">
        <v>27</v>
      </c>
      <c r="G568" s="50" t="n">
        <v>811016426</v>
      </c>
      <c r="H568" s="37" t="s">
        <v>202</v>
      </c>
      <c r="I568" s="15" t="n">
        <v>43259</v>
      </c>
      <c r="J568" s="16" t="n">
        <v>466310052</v>
      </c>
    </row>
    <row r="569" customFormat="false" ht="12.95" hidden="false" customHeight="true" outlineLevel="0" collapsed="false">
      <c r="A569" s="11" t="s">
        <v>13</v>
      </c>
      <c r="B569" s="11" t="s">
        <v>14</v>
      </c>
      <c r="C569" s="33" t="s">
        <v>15</v>
      </c>
      <c r="D569" s="33" t="s">
        <v>25</v>
      </c>
      <c r="E569" s="47" t="n">
        <v>805000427</v>
      </c>
      <c r="F569" s="39" t="s">
        <v>27</v>
      </c>
      <c r="G569" s="50" t="n">
        <v>816001182</v>
      </c>
      <c r="H569" s="37" t="s">
        <v>200</v>
      </c>
      <c r="I569" s="15" t="n">
        <v>43259</v>
      </c>
      <c r="J569" s="16" t="n">
        <v>306245640</v>
      </c>
    </row>
    <row r="570" customFormat="false" ht="12.95" hidden="false" customHeight="true" outlineLevel="0" collapsed="false">
      <c r="A570" s="11" t="s">
        <v>13</v>
      </c>
      <c r="B570" s="11" t="s">
        <v>14</v>
      </c>
      <c r="C570" s="33" t="s">
        <v>15</v>
      </c>
      <c r="D570" s="33" t="s">
        <v>25</v>
      </c>
      <c r="E570" s="47" t="n">
        <v>805000427</v>
      </c>
      <c r="F570" s="39" t="s">
        <v>27</v>
      </c>
      <c r="G570" s="50" t="n">
        <v>805030765</v>
      </c>
      <c r="H570" s="37" t="s">
        <v>201</v>
      </c>
      <c r="I570" s="15" t="n">
        <v>43259</v>
      </c>
      <c r="J570" s="16" t="n">
        <v>275586963</v>
      </c>
    </row>
    <row r="571" customFormat="false" ht="12.95" hidden="false" customHeight="true" outlineLevel="0" collapsed="false">
      <c r="A571" s="11" t="s">
        <v>13</v>
      </c>
      <c r="B571" s="11" t="s">
        <v>14</v>
      </c>
      <c r="C571" s="33" t="s">
        <v>15</v>
      </c>
      <c r="D571" s="33" t="s">
        <v>25</v>
      </c>
      <c r="E571" s="47" t="n">
        <v>805000427</v>
      </c>
      <c r="F571" s="39" t="s">
        <v>27</v>
      </c>
      <c r="G571" s="50" t="n">
        <v>802020334</v>
      </c>
      <c r="H571" s="37" t="s">
        <v>158</v>
      </c>
      <c r="I571" s="15" t="n">
        <v>43259</v>
      </c>
      <c r="J571" s="16" t="n">
        <v>2309066</v>
      </c>
    </row>
    <row r="572" customFormat="false" ht="12.95" hidden="false" customHeight="true" outlineLevel="0" collapsed="false">
      <c r="A572" s="11" t="s">
        <v>13</v>
      </c>
      <c r="B572" s="11" t="s">
        <v>14</v>
      </c>
      <c r="C572" s="33" t="s">
        <v>15</v>
      </c>
      <c r="D572" s="33" t="s">
        <v>25</v>
      </c>
      <c r="E572" s="47" t="n">
        <v>805000427</v>
      </c>
      <c r="F572" s="39" t="s">
        <v>27</v>
      </c>
      <c r="G572" s="50" t="n">
        <v>900196862</v>
      </c>
      <c r="H572" s="37" t="s">
        <v>122</v>
      </c>
      <c r="I572" s="15" t="n">
        <v>43259</v>
      </c>
      <c r="J572" s="16" t="n">
        <v>5146493</v>
      </c>
    </row>
    <row r="573" customFormat="false" ht="12.95" hidden="false" customHeight="true" outlineLevel="0" collapsed="false">
      <c r="A573" s="11" t="s">
        <v>13</v>
      </c>
      <c r="B573" s="11" t="s">
        <v>14</v>
      </c>
      <c r="C573" s="33" t="s">
        <v>15</v>
      </c>
      <c r="D573" s="33" t="s">
        <v>25</v>
      </c>
      <c r="E573" s="47" t="n">
        <v>805000427</v>
      </c>
      <c r="F573" s="39" t="s">
        <v>27</v>
      </c>
      <c r="G573" s="50" t="n">
        <v>860006560</v>
      </c>
      <c r="H573" s="37" t="s">
        <v>175</v>
      </c>
      <c r="I573" s="15" t="n">
        <v>43259</v>
      </c>
      <c r="J573" s="16" t="n">
        <v>5718038</v>
      </c>
    </row>
    <row r="574" customFormat="false" ht="12.95" hidden="false" customHeight="true" outlineLevel="0" collapsed="false">
      <c r="A574" s="11" t="s">
        <v>13</v>
      </c>
      <c r="B574" s="11" t="s">
        <v>14</v>
      </c>
      <c r="C574" s="33" t="s">
        <v>15</v>
      </c>
      <c r="D574" s="33" t="s">
        <v>25</v>
      </c>
      <c r="E574" s="47" t="n">
        <v>805000427</v>
      </c>
      <c r="F574" s="39" t="s">
        <v>27</v>
      </c>
      <c r="G574" s="50" t="n">
        <v>900363673</v>
      </c>
      <c r="H574" s="37" t="s">
        <v>191</v>
      </c>
      <c r="I574" s="15" t="n">
        <v>43259</v>
      </c>
      <c r="J574" s="16" t="n">
        <v>2999284</v>
      </c>
    </row>
    <row r="575" customFormat="false" ht="12.95" hidden="false" customHeight="true" outlineLevel="0" collapsed="false">
      <c r="A575" s="11" t="s">
        <v>13</v>
      </c>
      <c r="B575" s="11" t="s">
        <v>14</v>
      </c>
      <c r="C575" s="33" t="s">
        <v>15</v>
      </c>
      <c r="D575" s="33" t="s">
        <v>25</v>
      </c>
      <c r="E575" s="47" t="n">
        <v>805000427</v>
      </c>
      <c r="F575" s="39" t="s">
        <v>27</v>
      </c>
      <c r="G575" s="50" t="n">
        <v>890303395</v>
      </c>
      <c r="H575" s="37" t="s">
        <v>153</v>
      </c>
      <c r="I575" s="15" t="n">
        <v>43259</v>
      </c>
      <c r="J575" s="16" t="n">
        <v>220460</v>
      </c>
    </row>
    <row r="576" customFormat="false" ht="12.95" hidden="false" customHeight="true" outlineLevel="0" collapsed="false">
      <c r="A576" s="11" t="s">
        <v>13</v>
      </c>
      <c r="B576" s="11" t="s">
        <v>14</v>
      </c>
      <c r="C576" s="33" t="s">
        <v>15</v>
      </c>
      <c r="D576" s="33" t="s">
        <v>25</v>
      </c>
      <c r="E576" s="47" t="n">
        <v>805000427</v>
      </c>
      <c r="F576" s="39" t="s">
        <v>27</v>
      </c>
      <c r="G576" s="50" t="n">
        <v>800149026</v>
      </c>
      <c r="H576" s="37" t="s">
        <v>196</v>
      </c>
      <c r="I576" s="15" t="n">
        <v>43259</v>
      </c>
      <c r="J576" s="16" t="n">
        <v>32282369</v>
      </c>
    </row>
    <row r="577" customFormat="false" ht="12.95" hidden="false" customHeight="true" outlineLevel="0" collapsed="false">
      <c r="A577" s="11" t="s">
        <v>13</v>
      </c>
      <c r="B577" s="11" t="s">
        <v>14</v>
      </c>
      <c r="C577" s="33" t="s">
        <v>15</v>
      </c>
      <c r="D577" s="33" t="s">
        <v>25</v>
      </c>
      <c r="E577" s="47" t="n">
        <v>805000427</v>
      </c>
      <c r="F577" s="39" t="s">
        <v>27</v>
      </c>
      <c r="G577" s="50" t="n">
        <v>811016192</v>
      </c>
      <c r="H577" s="37" t="s">
        <v>165</v>
      </c>
      <c r="I577" s="15" t="n">
        <v>43259</v>
      </c>
      <c r="J577" s="16" t="n">
        <v>847458</v>
      </c>
    </row>
    <row r="578" customFormat="false" ht="12.95" hidden="false" customHeight="true" outlineLevel="0" collapsed="false">
      <c r="A578" s="11" t="s">
        <v>13</v>
      </c>
      <c r="B578" s="11" t="s">
        <v>14</v>
      </c>
      <c r="C578" s="33" t="s">
        <v>15</v>
      </c>
      <c r="D578" s="33" t="s">
        <v>25</v>
      </c>
      <c r="E578" s="47" t="n">
        <v>805000427</v>
      </c>
      <c r="F578" s="39" t="s">
        <v>27</v>
      </c>
      <c r="G578" s="50" t="n">
        <v>900246577</v>
      </c>
      <c r="H578" s="37" t="s">
        <v>413</v>
      </c>
      <c r="I578" s="15" t="n">
        <v>43259</v>
      </c>
      <c r="J578" s="16" t="n">
        <v>6592952</v>
      </c>
    </row>
    <row r="579" customFormat="false" ht="12.95" hidden="false" customHeight="true" outlineLevel="0" collapsed="false">
      <c r="A579" s="11" t="s">
        <v>13</v>
      </c>
      <c r="B579" s="11" t="s">
        <v>14</v>
      </c>
      <c r="C579" s="33" t="s">
        <v>15</v>
      </c>
      <c r="D579" s="33" t="s">
        <v>25</v>
      </c>
      <c r="E579" s="47" t="n">
        <v>805000427</v>
      </c>
      <c r="F579" s="39" t="s">
        <v>27</v>
      </c>
      <c r="G579" s="50" t="n">
        <v>813001952</v>
      </c>
      <c r="H579" s="37" t="s">
        <v>171</v>
      </c>
      <c r="I579" s="15" t="n">
        <v>43259</v>
      </c>
      <c r="J579" s="16" t="n">
        <v>189031</v>
      </c>
    </row>
    <row r="580" customFormat="false" ht="12.95" hidden="false" customHeight="true" outlineLevel="0" collapsed="false">
      <c r="A580" s="11" t="s">
        <v>13</v>
      </c>
      <c r="B580" s="11" t="s">
        <v>14</v>
      </c>
      <c r="C580" s="33" t="s">
        <v>15</v>
      </c>
      <c r="D580" s="33" t="s">
        <v>25</v>
      </c>
      <c r="E580" s="47" t="n">
        <v>805000427</v>
      </c>
      <c r="F580" s="39" t="s">
        <v>27</v>
      </c>
      <c r="G580" s="50" t="n">
        <v>800065396</v>
      </c>
      <c r="H580" s="37" t="s">
        <v>151</v>
      </c>
      <c r="I580" s="15" t="n">
        <v>43259</v>
      </c>
      <c r="J580" s="16" t="n">
        <v>12887</v>
      </c>
    </row>
    <row r="581" customFormat="false" ht="12.95" hidden="false" customHeight="true" outlineLevel="0" collapsed="false">
      <c r="A581" s="11" t="s">
        <v>13</v>
      </c>
      <c r="B581" s="11" t="s">
        <v>14</v>
      </c>
      <c r="C581" s="33" t="s">
        <v>15</v>
      </c>
      <c r="D581" s="33" t="s">
        <v>25</v>
      </c>
      <c r="E581" s="47" t="n">
        <v>805000427</v>
      </c>
      <c r="F581" s="39" t="s">
        <v>27</v>
      </c>
      <c r="G581" s="50" t="n">
        <v>811038014</v>
      </c>
      <c r="H581" s="37" t="s">
        <v>185</v>
      </c>
      <c r="I581" s="15" t="n">
        <v>43259</v>
      </c>
      <c r="J581" s="16" t="n">
        <v>5989841</v>
      </c>
    </row>
    <row r="582" customFormat="false" ht="12.95" hidden="false" customHeight="true" outlineLevel="0" collapsed="false">
      <c r="A582" s="11" t="s">
        <v>13</v>
      </c>
      <c r="B582" s="11" t="s">
        <v>14</v>
      </c>
      <c r="C582" s="33" t="s">
        <v>15</v>
      </c>
      <c r="D582" s="33" t="s">
        <v>25</v>
      </c>
      <c r="E582" s="47" t="n">
        <v>805000427</v>
      </c>
      <c r="F582" s="39" t="s">
        <v>27</v>
      </c>
      <c r="G582" s="50" t="n">
        <v>900718172</v>
      </c>
      <c r="H582" s="37" t="s">
        <v>149</v>
      </c>
      <c r="I582" s="15" t="n">
        <v>43259</v>
      </c>
      <c r="J582" s="16" t="n">
        <v>5459051</v>
      </c>
    </row>
    <row r="583" customFormat="false" ht="12.95" hidden="false" customHeight="true" outlineLevel="0" collapsed="false">
      <c r="A583" s="11" t="s">
        <v>13</v>
      </c>
      <c r="B583" s="11" t="s">
        <v>14</v>
      </c>
      <c r="C583" s="33" t="s">
        <v>15</v>
      </c>
      <c r="D583" s="33" t="s">
        <v>25</v>
      </c>
      <c r="E583" s="47" t="n">
        <v>805000427</v>
      </c>
      <c r="F583" s="39" t="s">
        <v>27</v>
      </c>
      <c r="G583" s="50" t="n">
        <v>900098476</v>
      </c>
      <c r="H583" s="37" t="s">
        <v>173</v>
      </c>
      <c r="I583" s="15" t="n">
        <v>43259</v>
      </c>
      <c r="J583" s="16" t="n">
        <v>490510</v>
      </c>
    </row>
    <row r="584" customFormat="false" ht="12.95" hidden="false" customHeight="true" outlineLevel="0" collapsed="false">
      <c r="A584" s="11" t="s">
        <v>13</v>
      </c>
      <c r="B584" s="11" t="s">
        <v>14</v>
      </c>
      <c r="C584" s="33" t="s">
        <v>15</v>
      </c>
      <c r="D584" s="33" t="s">
        <v>25</v>
      </c>
      <c r="E584" s="47" t="n">
        <v>805000427</v>
      </c>
      <c r="F584" s="39" t="s">
        <v>27</v>
      </c>
      <c r="G584" s="50" t="n">
        <v>890324177</v>
      </c>
      <c r="H584" s="37" t="s">
        <v>187</v>
      </c>
      <c r="I584" s="15" t="n">
        <v>43259</v>
      </c>
      <c r="J584" s="16" t="n">
        <v>15137364</v>
      </c>
    </row>
    <row r="585" customFormat="false" ht="12.95" hidden="false" customHeight="true" outlineLevel="0" collapsed="false">
      <c r="A585" s="11" t="s">
        <v>13</v>
      </c>
      <c r="B585" s="11" t="s">
        <v>14</v>
      </c>
      <c r="C585" s="33" t="s">
        <v>15</v>
      </c>
      <c r="D585" s="33" t="s">
        <v>25</v>
      </c>
      <c r="E585" s="47" t="n">
        <v>805000427</v>
      </c>
      <c r="F585" s="39" t="s">
        <v>27</v>
      </c>
      <c r="G585" s="50" t="n">
        <v>890901826</v>
      </c>
      <c r="H585" s="37" t="s">
        <v>156</v>
      </c>
      <c r="I585" s="15" t="n">
        <v>43259</v>
      </c>
      <c r="J585" s="16" t="n">
        <v>189275</v>
      </c>
    </row>
    <row r="586" customFormat="false" ht="12.95" hidden="false" customHeight="true" outlineLevel="0" collapsed="false">
      <c r="A586" s="11" t="s">
        <v>13</v>
      </c>
      <c r="B586" s="11" t="s">
        <v>14</v>
      </c>
      <c r="C586" s="33" t="s">
        <v>15</v>
      </c>
      <c r="D586" s="33" t="s">
        <v>25</v>
      </c>
      <c r="E586" s="47" t="n">
        <v>805000427</v>
      </c>
      <c r="F586" s="39" t="s">
        <v>27</v>
      </c>
      <c r="G586" s="50" t="n">
        <v>811046900</v>
      </c>
      <c r="H586" s="37" t="s">
        <v>139</v>
      </c>
      <c r="I586" s="15" t="n">
        <v>43259</v>
      </c>
      <c r="J586" s="16" t="n">
        <v>56100</v>
      </c>
    </row>
    <row r="587" customFormat="false" ht="12.95" hidden="false" customHeight="true" outlineLevel="0" collapsed="false">
      <c r="A587" s="11" t="s">
        <v>13</v>
      </c>
      <c r="B587" s="11" t="s">
        <v>14</v>
      </c>
      <c r="C587" s="33" t="s">
        <v>15</v>
      </c>
      <c r="D587" s="33" t="s">
        <v>25</v>
      </c>
      <c r="E587" s="47" t="n">
        <v>805000427</v>
      </c>
      <c r="F587" s="39" t="s">
        <v>27</v>
      </c>
      <c r="G587" s="50" t="n">
        <v>832003167</v>
      </c>
      <c r="H587" s="37" t="s">
        <v>414</v>
      </c>
      <c r="I587" s="15" t="n">
        <v>43259</v>
      </c>
      <c r="J587" s="16" t="n">
        <v>876476</v>
      </c>
    </row>
    <row r="588" customFormat="false" ht="12.95" hidden="false" customHeight="true" outlineLevel="0" collapsed="false">
      <c r="A588" s="11" t="s">
        <v>13</v>
      </c>
      <c r="B588" s="11" t="s">
        <v>14</v>
      </c>
      <c r="C588" s="33" t="s">
        <v>15</v>
      </c>
      <c r="D588" s="33" t="s">
        <v>25</v>
      </c>
      <c r="E588" s="47" t="n">
        <v>805000427</v>
      </c>
      <c r="F588" s="39" t="s">
        <v>27</v>
      </c>
      <c r="G588" s="50" t="n">
        <v>824000687</v>
      </c>
      <c r="H588" s="37" t="s">
        <v>189</v>
      </c>
      <c r="I588" s="15" t="n">
        <v>43259</v>
      </c>
      <c r="J588" s="16" t="n">
        <v>1821184</v>
      </c>
    </row>
    <row r="589" customFormat="false" ht="12.95" hidden="false" customHeight="true" outlineLevel="0" collapsed="false">
      <c r="A589" s="11" t="s">
        <v>13</v>
      </c>
      <c r="B589" s="11" t="s">
        <v>14</v>
      </c>
      <c r="C589" s="33" t="s">
        <v>15</v>
      </c>
      <c r="D589" s="33" t="s">
        <v>25</v>
      </c>
      <c r="E589" s="47" t="n">
        <v>805000427</v>
      </c>
      <c r="F589" s="39" t="s">
        <v>27</v>
      </c>
      <c r="G589" s="50" t="n">
        <v>900006719</v>
      </c>
      <c r="H589" s="37" t="s">
        <v>415</v>
      </c>
      <c r="I589" s="15" t="n">
        <v>43259</v>
      </c>
      <c r="J589" s="16" t="n">
        <v>2137215</v>
      </c>
    </row>
    <row r="590" customFormat="false" ht="12.95" hidden="false" customHeight="true" outlineLevel="0" collapsed="false">
      <c r="A590" s="11" t="s">
        <v>13</v>
      </c>
      <c r="B590" s="11" t="s">
        <v>14</v>
      </c>
      <c r="C590" s="33" t="s">
        <v>15</v>
      </c>
      <c r="D590" s="33" t="s">
        <v>25</v>
      </c>
      <c r="E590" s="47" t="n">
        <v>805000427</v>
      </c>
      <c r="F590" s="39" t="s">
        <v>27</v>
      </c>
      <c r="G590" s="50" t="n">
        <v>800085883</v>
      </c>
      <c r="H590" s="37" t="s">
        <v>152</v>
      </c>
      <c r="I590" s="15" t="n">
        <v>43259</v>
      </c>
      <c r="J590" s="16" t="n">
        <v>2138647</v>
      </c>
    </row>
    <row r="591" customFormat="false" ht="12.95" hidden="false" customHeight="true" outlineLevel="0" collapsed="false">
      <c r="A591" s="11" t="s">
        <v>13</v>
      </c>
      <c r="B591" s="11" t="s">
        <v>14</v>
      </c>
      <c r="C591" s="33" t="s">
        <v>15</v>
      </c>
      <c r="D591" s="33" t="s">
        <v>25</v>
      </c>
      <c r="E591" s="47" t="n">
        <v>805000427</v>
      </c>
      <c r="F591" s="39" t="s">
        <v>27</v>
      </c>
      <c r="G591" s="50" t="n">
        <v>800212422</v>
      </c>
      <c r="H591" s="37" t="s">
        <v>188</v>
      </c>
      <c r="I591" s="15" t="n">
        <v>43259</v>
      </c>
      <c r="J591" s="16" t="n">
        <v>2545230</v>
      </c>
    </row>
    <row r="592" customFormat="false" ht="12.95" hidden="false" customHeight="true" outlineLevel="0" collapsed="false">
      <c r="A592" s="11" t="s">
        <v>13</v>
      </c>
      <c r="B592" s="11" t="s">
        <v>14</v>
      </c>
      <c r="C592" s="33" t="s">
        <v>15</v>
      </c>
      <c r="D592" s="33" t="s">
        <v>25</v>
      </c>
      <c r="E592" s="47" t="n">
        <v>805000427</v>
      </c>
      <c r="F592" s="39" t="s">
        <v>27</v>
      </c>
      <c r="G592" s="50" t="n">
        <v>802004504</v>
      </c>
      <c r="H592" s="37" t="s">
        <v>416</v>
      </c>
      <c r="I592" s="15" t="n">
        <v>43259</v>
      </c>
      <c r="J592" s="16" t="n">
        <v>8799528</v>
      </c>
    </row>
    <row r="593" customFormat="false" ht="12.95" hidden="false" customHeight="true" outlineLevel="0" collapsed="false">
      <c r="A593" s="11" t="s">
        <v>13</v>
      </c>
      <c r="B593" s="11" t="s">
        <v>14</v>
      </c>
      <c r="C593" s="33" t="s">
        <v>15</v>
      </c>
      <c r="D593" s="33" t="s">
        <v>25</v>
      </c>
      <c r="E593" s="47" t="n">
        <v>805000427</v>
      </c>
      <c r="F593" s="39" t="s">
        <v>27</v>
      </c>
      <c r="G593" s="50" t="n">
        <v>830010337</v>
      </c>
      <c r="H593" s="37" t="s">
        <v>194</v>
      </c>
      <c r="I593" s="15" t="n">
        <v>43259</v>
      </c>
      <c r="J593" s="16" t="n">
        <v>62824945.96</v>
      </c>
    </row>
    <row r="594" customFormat="false" ht="12.95" hidden="false" customHeight="true" outlineLevel="0" collapsed="false">
      <c r="A594" s="11" t="s">
        <v>13</v>
      </c>
      <c r="B594" s="11" t="s">
        <v>14</v>
      </c>
      <c r="C594" s="33" t="s">
        <v>15</v>
      </c>
      <c r="D594" s="33" t="s">
        <v>25</v>
      </c>
      <c r="E594" s="34" t="n">
        <v>900156264</v>
      </c>
      <c r="F594" s="35" t="s">
        <v>34</v>
      </c>
      <c r="G594" s="51" t="n">
        <v>800012189</v>
      </c>
      <c r="H594" s="37" t="s">
        <v>203</v>
      </c>
      <c r="I594" s="15" t="n">
        <v>43259</v>
      </c>
      <c r="J594" s="38" t="n">
        <v>823361.51</v>
      </c>
    </row>
    <row r="595" customFormat="false" ht="12.95" hidden="false" customHeight="true" outlineLevel="0" collapsed="false">
      <c r="A595" s="11" t="s">
        <v>13</v>
      </c>
      <c r="B595" s="11" t="s">
        <v>14</v>
      </c>
      <c r="C595" s="33" t="s">
        <v>15</v>
      </c>
      <c r="D595" s="33" t="s">
        <v>25</v>
      </c>
      <c r="E595" s="34" t="n">
        <v>900156264</v>
      </c>
      <c r="F595" s="35" t="s">
        <v>34</v>
      </c>
      <c r="G595" s="51" t="n">
        <v>800051998</v>
      </c>
      <c r="H595" s="37" t="s">
        <v>208</v>
      </c>
      <c r="I595" s="15" t="n">
        <v>43259</v>
      </c>
      <c r="J595" s="38" t="n">
        <v>448512.1</v>
      </c>
    </row>
    <row r="596" customFormat="false" ht="12.95" hidden="false" customHeight="true" outlineLevel="0" collapsed="false">
      <c r="A596" s="11" t="s">
        <v>13</v>
      </c>
      <c r="B596" s="11" t="s">
        <v>14</v>
      </c>
      <c r="C596" s="33" t="s">
        <v>15</v>
      </c>
      <c r="D596" s="33" t="s">
        <v>25</v>
      </c>
      <c r="E596" s="34" t="n">
        <v>900156264</v>
      </c>
      <c r="F596" s="35" t="s">
        <v>34</v>
      </c>
      <c r="G596" s="51" t="n">
        <v>800060704</v>
      </c>
      <c r="H596" s="37" t="s">
        <v>209</v>
      </c>
      <c r="I596" s="15" t="n">
        <v>43259</v>
      </c>
      <c r="J596" s="38" t="n">
        <v>772558081.56</v>
      </c>
    </row>
    <row r="597" customFormat="false" ht="12.95" hidden="false" customHeight="true" outlineLevel="0" collapsed="false">
      <c r="A597" s="11" t="s">
        <v>13</v>
      </c>
      <c r="B597" s="11" t="s">
        <v>14</v>
      </c>
      <c r="C597" s="33" t="s">
        <v>15</v>
      </c>
      <c r="D597" s="33" t="s">
        <v>25</v>
      </c>
      <c r="E597" s="34" t="n">
        <v>900156264</v>
      </c>
      <c r="F597" s="35" t="s">
        <v>34</v>
      </c>
      <c r="G597" s="51" t="n">
        <v>800065396</v>
      </c>
      <c r="H597" s="37" t="s">
        <v>210</v>
      </c>
      <c r="I597" s="15" t="n">
        <v>43259</v>
      </c>
      <c r="J597" s="38" t="n">
        <v>62950559.11</v>
      </c>
    </row>
    <row r="598" customFormat="false" ht="12.95" hidden="false" customHeight="true" outlineLevel="0" collapsed="false">
      <c r="A598" s="11" t="s">
        <v>13</v>
      </c>
      <c r="B598" s="11" t="s">
        <v>14</v>
      </c>
      <c r="C598" s="33" t="s">
        <v>15</v>
      </c>
      <c r="D598" s="33" t="s">
        <v>25</v>
      </c>
      <c r="E598" s="34" t="n">
        <v>900156264</v>
      </c>
      <c r="F598" s="35" t="s">
        <v>34</v>
      </c>
      <c r="G598" s="51" t="n">
        <v>800067065</v>
      </c>
      <c r="H598" s="37" t="s">
        <v>211</v>
      </c>
      <c r="I598" s="15" t="n">
        <v>43259</v>
      </c>
      <c r="J598" s="38" t="n">
        <v>56967.15</v>
      </c>
    </row>
    <row r="599" customFormat="false" ht="12.95" hidden="false" customHeight="true" outlineLevel="0" collapsed="false">
      <c r="A599" s="11" t="s">
        <v>13</v>
      </c>
      <c r="B599" s="11" t="s">
        <v>14</v>
      </c>
      <c r="C599" s="33" t="s">
        <v>15</v>
      </c>
      <c r="D599" s="33" t="s">
        <v>25</v>
      </c>
      <c r="E599" s="34" t="n">
        <v>900156264</v>
      </c>
      <c r="F599" s="35" t="s">
        <v>34</v>
      </c>
      <c r="G599" s="51" t="n">
        <v>800074112</v>
      </c>
      <c r="H599" s="37" t="s">
        <v>213</v>
      </c>
      <c r="I599" s="15" t="n">
        <v>43259</v>
      </c>
      <c r="J599" s="38" t="n">
        <v>211195.29</v>
      </c>
    </row>
    <row r="600" customFormat="false" ht="12.95" hidden="false" customHeight="true" outlineLevel="0" collapsed="false">
      <c r="A600" s="11" t="s">
        <v>13</v>
      </c>
      <c r="B600" s="11" t="s">
        <v>14</v>
      </c>
      <c r="C600" s="33" t="s">
        <v>15</v>
      </c>
      <c r="D600" s="33" t="s">
        <v>25</v>
      </c>
      <c r="E600" s="34" t="n">
        <v>900156264</v>
      </c>
      <c r="F600" s="35" t="s">
        <v>34</v>
      </c>
      <c r="G600" s="51" t="n">
        <v>800233471</v>
      </c>
      <c r="H600" s="37" t="s">
        <v>222</v>
      </c>
      <c r="I600" s="15" t="n">
        <v>43259</v>
      </c>
      <c r="J600" s="38" t="n">
        <v>2020805.45</v>
      </c>
    </row>
    <row r="601" customFormat="false" ht="12.95" hidden="false" customHeight="true" outlineLevel="0" collapsed="false">
      <c r="A601" s="11" t="s">
        <v>13</v>
      </c>
      <c r="B601" s="11" t="s">
        <v>14</v>
      </c>
      <c r="C601" s="33" t="s">
        <v>15</v>
      </c>
      <c r="D601" s="33" t="s">
        <v>25</v>
      </c>
      <c r="E601" s="34" t="n">
        <v>900156264</v>
      </c>
      <c r="F601" s="35" t="s">
        <v>34</v>
      </c>
      <c r="G601" s="51" t="n">
        <v>801000713</v>
      </c>
      <c r="H601" s="37" t="s">
        <v>223</v>
      </c>
      <c r="I601" s="15" t="n">
        <v>43259</v>
      </c>
      <c r="J601" s="38" t="n">
        <v>7738813.97</v>
      </c>
    </row>
    <row r="602" customFormat="false" ht="12.95" hidden="false" customHeight="true" outlineLevel="0" collapsed="false">
      <c r="A602" s="11" t="s">
        <v>13</v>
      </c>
      <c r="B602" s="11" t="s">
        <v>14</v>
      </c>
      <c r="C602" s="33" t="s">
        <v>15</v>
      </c>
      <c r="D602" s="33" t="s">
        <v>25</v>
      </c>
      <c r="E602" s="34" t="n">
        <v>900156264</v>
      </c>
      <c r="F602" s="35" t="s">
        <v>34</v>
      </c>
      <c r="G602" s="51" t="n">
        <v>805017914</v>
      </c>
      <c r="H602" s="37" t="s">
        <v>68</v>
      </c>
      <c r="I602" s="15" t="n">
        <v>43259</v>
      </c>
      <c r="J602" s="38" t="n">
        <v>13894.43</v>
      </c>
    </row>
    <row r="603" customFormat="false" ht="12.95" hidden="false" customHeight="true" outlineLevel="0" collapsed="false">
      <c r="A603" s="11" t="s">
        <v>13</v>
      </c>
      <c r="B603" s="11" t="s">
        <v>14</v>
      </c>
      <c r="C603" s="33" t="s">
        <v>15</v>
      </c>
      <c r="D603" s="33" t="s">
        <v>25</v>
      </c>
      <c r="E603" s="34" t="n">
        <v>900156264</v>
      </c>
      <c r="F603" s="35" t="s">
        <v>34</v>
      </c>
      <c r="G603" s="51" t="n">
        <v>806007650</v>
      </c>
      <c r="H603" s="37" t="s">
        <v>230</v>
      </c>
      <c r="I603" s="15" t="n">
        <v>43259</v>
      </c>
      <c r="J603" s="38" t="n">
        <v>5846693.15</v>
      </c>
    </row>
    <row r="604" customFormat="false" ht="12.95" hidden="false" customHeight="true" outlineLevel="0" collapsed="false">
      <c r="A604" s="11" t="s">
        <v>13</v>
      </c>
      <c r="B604" s="11" t="s">
        <v>14</v>
      </c>
      <c r="C604" s="33" t="s">
        <v>15</v>
      </c>
      <c r="D604" s="33" t="s">
        <v>25</v>
      </c>
      <c r="E604" s="34" t="n">
        <v>900156264</v>
      </c>
      <c r="F604" s="35" t="s">
        <v>34</v>
      </c>
      <c r="G604" s="51" t="n">
        <v>807002424</v>
      </c>
      <c r="H604" s="37" t="s">
        <v>231</v>
      </c>
      <c r="I604" s="15" t="n">
        <v>43259</v>
      </c>
      <c r="J604" s="38" t="n">
        <v>10623243.09</v>
      </c>
    </row>
    <row r="605" customFormat="false" ht="12.95" hidden="false" customHeight="true" outlineLevel="0" collapsed="false">
      <c r="A605" s="11" t="s">
        <v>13</v>
      </c>
      <c r="B605" s="11" t="s">
        <v>14</v>
      </c>
      <c r="C605" s="33" t="s">
        <v>15</v>
      </c>
      <c r="D605" s="33" t="s">
        <v>25</v>
      </c>
      <c r="E605" s="34" t="n">
        <v>900156264</v>
      </c>
      <c r="F605" s="35" t="s">
        <v>34</v>
      </c>
      <c r="G605" s="51" t="n">
        <v>811016192</v>
      </c>
      <c r="H605" s="37" t="s">
        <v>80</v>
      </c>
      <c r="I605" s="15" t="n">
        <v>43259</v>
      </c>
      <c r="J605" s="38" t="n">
        <v>855768.87</v>
      </c>
    </row>
    <row r="606" customFormat="false" ht="12.95" hidden="false" customHeight="true" outlineLevel="0" collapsed="false">
      <c r="A606" s="11" t="s">
        <v>13</v>
      </c>
      <c r="B606" s="11" t="s">
        <v>14</v>
      </c>
      <c r="C606" s="33" t="s">
        <v>15</v>
      </c>
      <c r="D606" s="33" t="s">
        <v>25</v>
      </c>
      <c r="E606" s="34" t="n">
        <v>900156264</v>
      </c>
      <c r="F606" s="35" t="s">
        <v>34</v>
      </c>
      <c r="G606" s="51" t="n">
        <v>811038014</v>
      </c>
      <c r="H606" s="37" t="s">
        <v>233</v>
      </c>
      <c r="I606" s="15" t="n">
        <v>43259</v>
      </c>
      <c r="J606" s="38" t="n">
        <v>1139251.86</v>
      </c>
    </row>
    <row r="607" customFormat="false" ht="12.95" hidden="false" customHeight="true" outlineLevel="0" collapsed="false">
      <c r="A607" s="11" t="s">
        <v>13</v>
      </c>
      <c r="B607" s="11" t="s">
        <v>14</v>
      </c>
      <c r="C607" s="33" t="s">
        <v>15</v>
      </c>
      <c r="D607" s="33" t="s">
        <v>25</v>
      </c>
      <c r="E607" s="34" t="n">
        <v>900156264</v>
      </c>
      <c r="F607" s="35" t="s">
        <v>34</v>
      </c>
      <c r="G607" s="51" t="n">
        <v>816001182</v>
      </c>
      <c r="H607" s="37" t="s">
        <v>238</v>
      </c>
      <c r="I607" s="15" t="n">
        <v>43259</v>
      </c>
      <c r="J607" s="38" t="n">
        <v>859988556.18</v>
      </c>
    </row>
    <row r="608" customFormat="false" ht="12.95" hidden="false" customHeight="true" outlineLevel="0" collapsed="false">
      <c r="A608" s="11" t="s">
        <v>13</v>
      </c>
      <c r="B608" s="11" t="s">
        <v>14</v>
      </c>
      <c r="C608" s="33" t="s">
        <v>15</v>
      </c>
      <c r="D608" s="33" t="s">
        <v>25</v>
      </c>
      <c r="E608" s="34" t="n">
        <v>900156264</v>
      </c>
      <c r="F608" s="35" t="s">
        <v>34</v>
      </c>
      <c r="G608" s="51" t="n">
        <v>830053755</v>
      </c>
      <c r="H608" s="37" t="s">
        <v>243</v>
      </c>
      <c r="I608" s="15" t="n">
        <v>43259</v>
      </c>
      <c r="J608" s="38" t="n">
        <v>56789850.24</v>
      </c>
    </row>
    <row r="609" customFormat="false" ht="12.95" hidden="false" customHeight="true" outlineLevel="0" collapsed="false">
      <c r="A609" s="11" t="s">
        <v>13</v>
      </c>
      <c r="B609" s="11" t="s">
        <v>14</v>
      </c>
      <c r="C609" s="33" t="s">
        <v>15</v>
      </c>
      <c r="D609" s="33" t="s">
        <v>25</v>
      </c>
      <c r="E609" s="34" t="n">
        <v>900156264</v>
      </c>
      <c r="F609" s="35" t="s">
        <v>34</v>
      </c>
      <c r="G609" s="51" t="n">
        <v>830055758</v>
      </c>
      <c r="H609" s="37" t="s">
        <v>244</v>
      </c>
      <c r="I609" s="15" t="n">
        <v>43259</v>
      </c>
      <c r="J609" s="38" t="n">
        <v>111977476.32</v>
      </c>
    </row>
    <row r="610" customFormat="false" ht="12.95" hidden="false" customHeight="true" outlineLevel="0" collapsed="false">
      <c r="A610" s="11" t="s">
        <v>13</v>
      </c>
      <c r="B610" s="11" t="s">
        <v>14</v>
      </c>
      <c r="C610" s="33" t="s">
        <v>15</v>
      </c>
      <c r="D610" s="33" t="s">
        <v>25</v>
      </c>
      <c r="E610" s="34" t="n">
        <v>900156264</v>
      </c>
      <c r="F610" s="35" t="s">
        <v>34</v>
      </c>
      <c r="G610" s="51" t="n">
        <v>830109997</v>
      </c>
      <c r="H610" s="37" t="s">
        <v>417</v>
      </c>
      <c r="I610" s="15" t="n">
        <v>43259</v>
      </c>
      <c r="J610" s="38" t="n">
        <v>7278123.13</v>
      </c>
    </row>
    <row r="611" customFormat="false" ht="12.95" hidden="false" customHeight="true" outlineLevel="0" collapsed="false">
      <c r="A611" s="11" t="s">
        <v>13</v>
      </c>
      <c r="B611" s="11" t="s">
        <v>14</v>
      </c>
      <c r="C611" s="33" t="s">
        <v>15</v>
      </c>
      <c r="D611" s="33" t="s">
        <v>25</v>
      </c>
      <c r="E611" s="34" t="n">
        <v>900156264</v>
      </c>
      <c r="F611" s="35" t="s">
        <v>34</v>
      </c>
      <c r="G611" s="51" t="n">
        <v>860001475</v>
      </c>
      <c r="H611" s="37" t="s">
        <v>325</v>
      </c>
      <c r="I611" s="15" t="n">
        <v>43259</v>
      </c>
      <c r="J611" s="38" t="n">
        <v>10102239.32</v>
      </c>
    </row>
    <row r="612" customFormat="false" ht="12.95" hidden="false" customHeight="true" outlineLevel="0" collapsed="false">
      <c r="A612" s="11" t="s">
        <v>13</v>
      </c>
      <c r="B612" s="11" t="s">
        <v>14</v>
      </c>
      <c r="C612" s="33" t="s">
        <v>15</v>
      </c>
      <c r="D612" s="33" t="s">
        <v>25</v>
      </c>
      <c r="E612" s="34" t="n">
        <v>900156264</v>
      </c>
      <c r="F612" s="35" t="s">
        <v>34</v>
      </c>
      <c r="G612" s="51" t="n">
        <v>860007336</v>
      </c>
      <c r="H612" s="37" t="s">
        <v>83</v>
      </c>
      <c r="I612" s="15" t="n">
        <v>43259</v>
      </c>
      <c r="J612" s="38" t="n">
        <v>109842879.4</v>
      </c>
    </row>
    <row r="613" customFormat="false" ht="12.95" hidden="false" customHeight="true" outlineLevel="0" collapsed="false">
      <c r="A613" s="11" t="s">
        <v>13</v>
      </c>
      <c r="B613" s="11" t="s">
        <v>14</v>
      </c>
      <c r="C613" s="33" t="s">
        <v>15</v>
      </c>
      <c r="D613" s="33" t="s">
        <v>25</v>
      </c>
      <c r="E613" s="34" t="n">
        <v>900156264</v>
      </c>
      <c r="F613" s="35" t="s">
        <v>34</v>
      </c>
      <c r="G613" s="51" t="n">
        <v>860013570</v>
      </c>
      <c r="H613" s="37" t="s">
        <v>250</v>
      </c>
      <c r="I613" s="15" t="n">
        <v>43259</v>
      </c>
      <c r="J613" s="38" t="n">
        <v>323605810.27</v>
      </c>
    </row>
    <row r="614" customFormat="false" ht="12.95" hidden="false" customHeight="true" outlineLevel="0" collapsed="false">
      <c r="A614" s="11" t="s">
        <v>13</v>
      </c>
      <c r="B614" s="11" t="s">
        <v>14</v>
      </c>
      <c r="C614" s="33" t="s">
        <v>15</v>
      </c>
      <c r="D614" s="33" t="s">
        <v>25</v>
      </c>
      <c r="E614" s="34" t="n">
        <v>900156264</v>
      </c>
      <c r="F614" s="35" t="s">
        <v>34</v>
      </c>
      <c r="G614" s="51" t="n">
        <v>860015536</v>
      </c>
      <c r="H614" s="37" t="s">
        <v>55</v>
      </c>
      <c r="I614" s="15" t="n">
        <v>43259</v>
      </c>
      <c r="J614" s="38" t="n">
        <v>7773481.68</v>
      </c>
    </row>
    <row r="615" customFormat="false" ht="12.95" hidden="false" customHeight="true" outlineLevel="0" collapsed="false">
      <c r="A615" s="11" t="s">
        <v>13</v>
      </c>
      <c r="B615" s="11" t="s">
        <v>14</v>
      </c>
      <c r="C615" s="33" t="s">
        <v>15</v>
      </c>
      <c r="D615" s="33" t="s">
        <v>25</v>
      </c>
      <c r="E615" s="34" t="n">
        <v>900156264</v>
      </c>
      <c r="F615" s="35" t="s">
        <v>34</v>
      </c>
      <c r="G615" s="51" t="n">
        <v>860015888</v>
      </c>
      <c r="H615" s="37" t="s">
        <v>251</v>
      </c>
      <c r="I615" s="15" t="n">
        <v>43259</v>
      </c>
      <c r="J615" s="38" t="n">
        <v>16246181.5</v>
      </c>
    </row>
    <row r="616" customFormat="false" ht="12.95" hidden="false" customHeight="true" outlineLevel="0" collapsed="false">
      <c r="A616" s="11" t="s">
        <v>13</v>
      </c>
      <c r="B616" s="11" t="s">
        <v>14</v>
      </c>
      <c r="C616" s="33" t="s">
        <v>15</v>
      </c>
      <c r="D616" s="33" t="s">
        <v>25</v>
      </c>
      <c r="E616" s="34" t="n">
        <v>900156264</v>
      </c>
      <c r="F616" s="35" t="s">
        <v>34</v>
      </c>
      <c r="G616" s="51" t="n">
        <v>860015905</v>
      </c>
      <c r="H616" s="37" t="s">
        <v>252</v>
      </c>
      <c r="I616" s="15" t="n">
        <v>43259</v>
      </c>
      <c r="J616" s="38" t="n">
        <v>2732199</v>
      </c>
    </row>
    <row r="617" customFormat="false" ht="12.95" hidden="false" customHeight="true" outlineLevel="0" collapsed="false">
      <c r="A617" s="11" t="s">
        <v>13</v>
      </c>
      <c r="B617" s="11" t="s">
        <v>14</v>
      </c>
      <c r="C617" s="33" t="s">
        <v>15</v>
      </c>
      <c r="D617" s="33" t="s">
        <v>25</v>
      </c>
      <c r="E617" s="34" t="n">
        <v>900156264</v>
      </c>
      <c r="F617" s="35" t="s">
        <v>34</v>
      </c>
      <c r="G617" s="51" t="n">
        <v>860037950</v>
      </c>
      <c r="H617" s="37" t="s">
        <v>254</v>
      </c>
      <c r="I617" s="15" t="n">
        <v>43259</v>
      </c>
      <c r="J617" s="38" t="n">
        <v>7279168.55</v>
      </c>
    </row>
    <row r="618" customFormat="false" ht="12.95" hidden="false" customHeight="true" outlineLevel="0" collapsed="false">
      <c r="A618" s="11" t="s">
        <v>13</v>
      </c>
      <c r="B618" s="11" t="s">
        <v>14</v>
      </c>
      <c r="C618" s="33" t="s">
        <v>15</v>
      </c>
      <c r="D618" s="33" t="s">
        <v>25</v>
      </c>
      <c r="E618" s="34" t="n">
        <v>900156264</v>
      </c>
      <c r="F618" s="35" t="s">
        <v>34</v>
      </c>
      <c r="G618" s="51" t="n">
        <v>860066767</v>
      </c>
      <c r="H618" s="37" t="s">
        <v>256</v>
      </c>
      <c r="I618" s="15" t="n">
        <v>43259</v>
      </c>
      <c r="J618" s="38" t="n">
        <v>174096443.41</v>
      </c>
    </row>
    <row r="619" customFormat="false" ht="12.95" hidden="false" customHeight="true" outlineLevel="0" collapsed="false">
      <c r="A619" s="11" t="s">
        <v>13</v>
      </c>
      <c r="B619" s="11" t="s">
        <v>14</v>
      </c>
      <c r="C619" s="33" t="s">
        <v>15</v>
      </c>
      <c r="D619" s="33" t="s">
        <v>25</v>
      </c>
      <c r="E619" s="34" t="n">
        <v>900156264</v>
      </c>
      <c r="F619" s="35" t="s">
        <v>34</v>
      </c>
      <c r="G619" s="51" t="n">
        <v>890100275</v>
      </c>
      <c r="H619" s="37" t="s">
        <v>418</v>
      </c>
      <c r="I619" s="15" t="n">
        <v>43259</v>
      </c>
      <c r="J619" s="38" t="n">
        <v>367924.42</v>
      </c>
    </row>
    <row r="620" customFormat="false" ht="12.95" hidden="false" customHeight="true" outlineLevel="0" collapsed="false">
      <c r="A620" s="11" t="s">
        <v>13</v>
      </c>
      <c r="B620" s="11" t="s">
        <v>14</v>
      </c>
      <c r="C620" s="33" t="s">
        <v>15</v>
      </c>
      <c r="D620" s="33" t="s">
        <v>25</v>
      </c>
      <c r="E620" s="34" t="n">
        <v>900156264</v>
      </c>
      <c r="F620" s="35" t="s">
        <v>34</v>
      </c>
      <c r="G620" s="51" t="n">
        <v>890205361</v>
      </c>
      <c r="H620" s="37" t="s">
        <v>261</v>
      </c>
      <c r="I620" s="15" t="n">
        <v>43259</v>
      </c>
      <c r="J620" s="38" t="n">
        <v>103256713.74</v>
      </c>
    </row>
    <row r="621" customFormat="false" ht="12.95" hidden="false" customHeight="true" outlineLevel="0" collapsed="false">
      <c r="A621" s="11" t="s">
        <v>13</v>
      </c>
      <c r="B621" s="11" t="s">
        <v>14</v>
      </c>
      <c r="C621" s="33" t="s">
        <v>15</v>
      </c>
      <c r="D621" s="33" t="s">
        <v>25</v>
      </c>
      <c r="E621" s="34" t="n">
        <v>900156264</v>
      </c>
      <c r="F621" s="35" t="s">
        <v>34</v>
      </c>
      <c r="G621" s="51" t="n">
        <v>890303395</v>
      </c>
      <c r="H621" s="37" t="s">
        <v>86</v>
      </c>
      <c r="I621" s="15" t="n">
        <v>43259</v>
      </c>
      <c r="J621" s="38" t="n">
        <v>2858917.28</v>
      </c>
    </row>
    <row r="622" customFormat="false" ht="12.95" hidden="false" customHeight="true" outlineLevel="0" collapsed="false">
      <c r="A622" s="11" t="s">
        <v>13</v>
      </c>
      <c r="B622" s="11" t="s">
        <v>14</v>
      </c>
      <c r="C622" s="33" t="s">
        <v>15</v>
      </c>
      <c r="D622" s="33" t="s">
        <v>25</v>
      </c>
      <c r="E622" s="34" t="n">
        <v>900156264</v>
      </c>
      <c r="F622" s="35" t="s">
        <v>34</v>
      </c>
      <c r="G622" s="51" t="n">
        <v>890324177</v>
      </c>
      <c r="H622" s="37" t="s">
        <v>264</v>
      </c>
      <c r="I622" s="15" t="n">
        <v>43259</v>
      </c>
      <c r="J622" s="38" t="n">
        <v>12731971.92</v>
      </c>
    </row>
    <row r="623" customFormat="false" ht="12.95" hidden="false" customHeight="true" outlineLevel="0" collapsed="false">
      <c r="A623" s="11" t="s">
        <v>13</v>
      </c>
      <c r="B623" s="11" t="s">
        <v>14</v>
      </c>
      <c r="C623" s="33" t="s">
        <v>15</v>
      </c>
      <c r="D623" s="33" t="s">
        <v>25</v>
      </c>
      <c r="E623" s="34" t="n">
        <v>900156264</v>
      </c>
      <c r="F623" s="35" t="s">
        <v>34</v>
      </c>
      <c r="G623" s="51" t="n">
        <v>890901826</v>
      </c>
      <c r="H623" s="37" t="s">
        <v>87</v>
      </c>
      <c r="I623" s="15" t="n">
        <v>43259</v>
      </c>
      <c r="J623" s="38" t="n">
        <v>732134.04</v>
      </c>
    </row>
    <row r="624" customFormat="false" ht="12.95" hidden="false" customHeight="true" outlineLevel="0" collapsed="false">
      <c r="A624" s="11" t="s">
        <v>13</v>
      </c>
      <c r="B624" s="11" t="s">
        <v>14</v>
      </c>
      <c r="C624" s="33" t="s">
        <v>15</v>
      </c>
      <c r="D624" s="33" t="s">
        <v>25</v>
      </c>
      <c r="E624" s="34" t="n">
        <v>900156264</v>
      </c>
      <c r="F624" s="35" t="s">
        <v>34</v>
      </c>
      <c r="G624" s="51" t="n">
        <v>890902922</v>
      </c>
      <c r="H624" s="37" t="s">
        <v>271</v>
      </c>
      <c r="I624" s="15" t="n">
        <v>43259</v>
      </c>
      <c r="J624" s="38" t="n">
        <v>1632595.16</v>
      </c>
    </row>
    <row r="625" customFormat="false" ht="12.95" hidden="false" customHeight="true" outlineLevel="0" collapsed="false">
      <c r="A625" s="11" t="s">
        <v>13</v>
      </c>
      <c r="B625" s="11" t="s">
        <v>14</v>
      </c>
      <c r="C625" s="33" t="s">
        <v>15</v>
      </c>
      <c r="D625" s="33" t="s">
        <v>25</v>
      </c>
      <c r="E625" s="34" t="n">
        <v>900156264</v>
      </c>
      <c r="F625" s="35" t="s">
        <v>34</v>
      </c>
      <c r="G625" s="51" t="n">
        <v>890911816</v>
      </c>
      <c r="H625" s="37" t="s">
        <v>273</v>
      </c>
      <c r="I625" s="15" t="n">
        <v>43259</v>
      </c>
      <c r="J625" s="38" t="n">
        <v>4522936.64</v>
      </c>
    </row>
    <row r="626" customFormat="false" ht="12.95" hidden="false" customHeight="true" outlineLevel="0" collapsed="false">
      <c r="A626" s="11" t="s">
        <v>13</v>
      </c>
      <c r="B626" s="11" t="s">
        <v>14</v>
      </c>
      <c r="C626" s="33" t="s">
        <v>15</v>
      </c>
      <c r="D626" s="33" t="s">
        <v>25</v>
      </c>
      <c r="E626" s="34" t="n">
        <v>900156264</v>
      </c>
      <c r="F626" s="35" t="s">
        <v>34</v>
      </c>
      <c r="G626" s="51" t="n">
        <v>890939026</v>
      </c>
      <c r="H626" s="37" t="s">
        <v>274</v>
      </c>
      <c r="I626" s="15" t="n">
        <v>43259</v>
      </c>
      <c r="J626" s="38" t="n">
        <v>101882291.48</v>
      </c>
    </row>
    <row r="627" customFormat="false" ht="12.95" hidden="false" customHeight="true" outlineLevel="0" collapsed="false">
      <c r="A627" s="11" t="s">
        <v>13</v>
      </c>
      <c r="B627" s="11" t="s">
        <v>14</v>
      </c>
      <c r="C627" s="33" t="s">
        <v>15</v>
      </c>
      <c r="D627" s="33" t="s">
        <v>25</v>
      </c>
      <c r="E627" s="34" t="n">
        <v>900156264</v>
      </c>
      <c r="F627" s="35" t="s">
        <v>34</v>
      </c>
      <c r="G627" s="51" t="n">
        <v>891180268</v>
      </c>
      <c r="H627" s="37" t="s">
        <v>276</v>
      </c>
      <c r="I627" s="15" t="n">
        <v>43259</v>
      </c>
      <c r="J627" s="38" t="n">
        <v>16533205.9</v>
      </c>
    </row>
    <row r="628" customFormat="false" ht="12.95" hidden="false" customHeight="true" outlineLevel="0" collapsed="false">
      <c r="A628" s="11" t="s">
        <v>13</v>
      </c>
      <c r="B628" s="11" t="s">
        <v>14</v>
      </c>
      <c r="C628" s="33" t="s">
        <v>15</v>
      </c>
      <c r="D628" s="33" t="s">
        <v>25</v>
      </c>
      <c r="E628" s="34" t="n">
        <v>900156264</v>
      </c>
      <c r="F628" s="35" t="s">
        <v>34</v>
      </c>
      <c r="G628" s="51" t="n">
        <v>891408586</v>
      </c>
      <c r="H628" s="37" t="s">
        <v>63</v>
      </c>
      <c r="I628" s="15" t="n">
        <v>43259</v>
      </c>
      <c r="J628" s="38" t="n">
        <v>186741.1</v>
      </c>
    </row>
    <row r="629" customFormat="false" ht="12.95" hidden="false" customHeight="true" outlineLevel="0" collapsed="false">
      <c r="A629" s="11" t="s">
        <v>13</v>
      </c>
      <c r="B629" s="11" t="s">
        <v>14</v>
      </c>
      <c r="C629" s="33" t="s">
        <v>15</v>
      </c>
      <c r="D629" s="33" t="s">
        <v>25</v>
      </c>
      <c r="E629" s="34" t="n">
        <v>900156264</v>
      </c>
      <c r="F629" s="35" t="s">
        <v>34</v>
      </c>
      <c r="G629" s="51" t="n">
        <v>891480000</v>
      </c>
      <c r="H629" s="37" t="s">
        <v>250</v>
      </c>
      <c r="I629" s="15" t="n">
        <v>43259</v>
      </c>
      <c r="J629" s="38" t="n">
        <v>1560449.18</v>
      </c>
    </row>
    <row r="630" customFormat="false" ht="12.95" hidden="false" customHeight="true" outlineLevel="0" collapsed="false">
      <c r="A630" s="11" t="s">
        <v>13</v>
      </c>
      <c r="B630" s="11" t="s">
        <v>14</v>
      </c>
      <c r="C630" s="33" t="s">
        <v>15</v>
      </c>
      <c r="D630" s="33" t="s">
        <v>25</v>
      </c>
      <c r="E630" s="34" t="n">
        <v>900156264</v>
      </c>
      <c r="F630" s="35" t="s">
        <v>34</v>
      </c>
      <c r="G630" s="51" t="n">
        <v>892300678</v>
      </c>
      <c r="H630" s="37" t="s">
        <v>282</v>
      </c>
      <c r="I630" s="15" t="n">
        <v>43259</v>
      </c>
      <c r="J630" s="38" t="n">
        <v>300673221.48</v>
      </c>
    </row>
    <row r="631" customFormat="false" ht="12.95" hidden="false" customHeight="true" outlineLevel="0" collapsed="false">
      <c r="A631" s="11" t="s">
        <v>13</v>
      </c>
      <c r="B631" s="11" t="s">
        <v>14</v>
      </c>
      <c r="C631" s="33" t="s">
        <v>15</v>
      </c>
      <c r="D631" s="33" t="s">
        <v>25</v>
      </c>
      <c r="E631" s="34" t="n">
        <v>900156264</v>
      </c>
      <c r="F631" s="35" t="s">
        <v>34</v>
      </c>
      <c r="G631" s="51" t="n">
        <v>899999017</v>
      </c>
      <c r="H631" s="37" t="s">
        <v>283</v>
      </c>
      <c r="I631" s="15" t="n">
        <v>43259</v>
      </c>
      <c r="J631" s="38" t="n">
        <v>1075592.04</v>
      </c>
    </row>
    <row r="632" customFormat="false" ht="12.95" hidden="false" customHeight="true" outlineLevel="0" collapsed="false">
      <c r="A632" s="11" t="s">
        <v>13</v>
      </c>
      <c r="B632" s="11" t="s">
        <v>14</v>
      </c>
      <c r="C632" s="33" t="s">
        <v>15</v>
      </c>
      <c r="D632" s="33" t="s">
        <v>25</v>
      </c>
      <c r="E632" s="34" t="n">
        <v>900156264</v>
      </c>
      <c r="F632" s="35" t="s">
        <v>34</v>
      </c>
      <c r="G632" s="51" t="n">
        <v>899999092</v>
      </c>
      <c r="H632" s="37" t="s">
        <v>284</v>
      </c>
      <c r="I632" s="15" t="n">
        <v>43259</v>
      </c>
      <c r="J632" s="38" t="n">
        <v>15253505.28</v>
      </c>
    </row>
    <row r="633" customFormat="false" ht="12.95" hidden="false" customHeight="true" outlineLevel="0" collapsed="false">
      <c r="A633" s="11" t="s">
        <v>13</v>
      </c>
      <c r="B633" s="11" t="s">
        <v>14</v>
      </c>
      <c r="C633" s="33" t="s">
        <v>15</v>
      </c>
      <c r="D633" s="33" t="s">
        <v>25</v>
      </c>
      <c r="E633" s="34" t="n">
        <v>900156264</v>
      </c>
      <c r="F633" s="35" t="s">
        <v>34</v>
      </c>
      <c r="G633" s="51" t="n">
        <v>900007679</v>
      </c>
      <c r="H633" s="37" t="s">
        <v>286</v>
      </c>
      <c r="I633" s="15" t="n">
        <v>43259</v>
      </c>
      <c r="J633" s="38" t="n">
        <v>500199.37</v>
      </c>
    </row>
    <row r="634" customFormat="false" ht="12.95" hidden="false" customHeight="true" outlineLevel="0" collapsed="false">
      <c r="A634" s="11" t="s">
        <v>13</v>
      </c>
      <c r="B634" s="11" t="s">
        <v>14</v>
      </c>
      <c r="C634" s="33" t="s">
        <v>15</v>
      </c>
      <c r="D634" s="33" t="s">
        <v>25</v>
      </c>
      <c r="E634" s="34" t="n">
        <v>900156264</v>
      </c>
      <c r="F634" s="35" t="s">
        <v>34</v>
      </c>
      <c r="G634" s="51" t="n">
        <v>900037353</v>
      </c>
      <c r="H634" s="37" t="s">
        <v>287</v>
      </c>
      <c r="I634" s="15" t="n">
        <v>43259</v>
      </c>
      <c r="J634" s="38" t="n">
        <v>10481203.14</v>
      </c>
    </row>
    <row r="635" customFormat="false" ht="12.95" hidden="false" customHeight="true" outlineLevel="0" collapsed="false">
      <c r="A635" s="11" t="s">
        <v>13</v>
      </c>
      <c r="B635" s="11" t="s">
        <v>14</v>
      </c>
      <c r="C635" s="33" t="s">
        <v>15</v>
      </c>
      <c r="D635" s="33" t="s">
        <v>25</v>
      </c>
      <c r="E635" s="34" t="n">
        <v>900156264</v>
      </c>
      <c r="F635" s="35" t="s">
        <v>34</v>
      </c>
      <c r="G635" s="51" t="n">
        <v>900059534</v>
      </c>
      <c r="H635" s="37" t="s">
        <v>288</v>
      </c>
      <c r="I635" s="15" t="n">
        <v>43259</v>
      </c>
      <c r="J635" s="38" t="n">
        <v>330687.36</v>
      </c>
    </row>
    <row r="636" customFormat="false" ht="12.95" hidden="false" customHeight="true" outlineLevel="0" collapsed="false">
      <c r="A636" s="11" t="s">
        <v>13</v>
      </c>
      <c r="B636" s="11" t="s">
        <v>14</v>
      </c>
      <c r="C636" s="33" t="s">
        <v>15</v>
      </c>
      <c r="D636" s="33" t="s">
        <v>25</v>
      </c>
      <c r="E636" s="34" t="n">
        <v>900156264</v>
      </c>
      <c r="F636" s="35" t="s">
        <v>34</v>
      </c>
      <c r="G636" s="51" t="n">
        <v>900098476</v>
      </c>
      <c r="H636" s="37" t="s">
        <v>289</v>
      </c>
      <c r="I636" s="15" t="n">
        <v>43259</v>
      </c>
      <c r="J636" s="38" t="n">
        <v>839799.73</v>
      </c>
    </row>
    <row r="637" customFormat="false" ht="12.95" hidden="false" customHeight="true" outlineLevel="0" collapsed="false">
      <c r="A637" s="11" t="s">
        <v>13</v>
      </c>
      <c r="B637" s="11" t="s">
        <v>14</v>
      </c>
      <c r="C637" s="33" t="s">
        <v>15</v>
      </c>
      <c r="D637" s="33" t="s">
        <v>25</v>
      </c>
      <c r="E637" s="34" t="n">
        <v>900156264</v>
      </c>
      <c r="F637" s="35" t="s">
        <v>34</v>
      </c>
      <c r="G637" s="51" t="n">
        <v>900098550</v>
      </c>
      <c r="H637" s="37" t="s">
        <v>290</v>
      </c>
      <c r="I637" s="15" t="n">
        <v>43259</v>
      </c>
      <c r="J637" s="38" t="n">
        <v>1929755.83</v>
      </c>
    </row>
    <row r="638" customFormat="false" ht="12.95" hidden="false" customHeight="true" outlineLevel="0" collapsed="false">
      <c r="A638" s="11" t="s">
        <v>13</v>
      </c>
      <c r="B638" s="11" t="s">
        <v>14</v>
      </c>
      <c r="C638" s="33" t="s">
        <v>15</v>
      </c>
      <c r="D638" s="33" t="s">
        <v>25</v>
      </c>
      <c r="E638" s="34" t="n">
        <v>900156264</v>
      </c>
      <c r="F638" s="35" t="s">
        <v>34</v>
      </c>
      <c r="G638" s="51" t="n">
        <v>900112351</v>
      </c>
      <c r="H638" s="37" t="s">
        <v>291</v>
      </c>
      <c r="I638" s="15" t="n">
        <v>43259</v>
      </c>
      <c r="J638" s="38" t="n">
        <v>1889642.06</v>
      </c>
    </row>
    <row r="639" customFormat="false" ht="12.95" hidden="false" customHeight="true" outlineLevel="0" collapsed="false">
      <c r="A639" s="11" t="s">
        <v>13</v>
      </c>
      <c r="B639" s="11" t="s">
        <v>14</v>
      </c>
      <c r="C639" s="33" t="s">
        <v>15</v>
      </c>
      <c r="D639" s="33" t="s">
        <v>25</v>
      </c>
      <c r="E639" s="34" t="n">
        <v>900156264</v>
      </c>
      <c r="F639" s="35" t="s">
        <v>34</v>
      </c>
      <c r="G639" s="51" t="n">
        <v>900241765</v>
      </c>
      <c r="H639" s="37" t="s">
        <v>419</v>
      </c>
      <c r="I639" s="15" t="n">
        <v>43259</v>
      </c>
      <c r="J639" s="38" t="n">
        <v>16602831.43</v>
      </c>
    </row>
    <row r="640" customFormat="false" ht="12.95" hidden="false" customHeight="true" outlineLevel="0" collapsed="false">
      <c r="A640" s="11" t="s">
        <v>13</v>
      </c>
      <c r="B640" s="11" t="s">
        <v>14</v>
      </c>
      <c r="C640" s="33" t="s">
        <v>15</v>
      </c>
      <c r="D640" s="33" t="s">
        <v>25</v>
      </c>
      <c r="E640" s="34" t="n">
        <v>900156264</v>
      </c>
      <c r="F640" s="35" t="s">
        <v>34</v>
      </c>
      <c r="G640" s="51" t="n">
        <v>900246577</v>
      </c>
      <c r="H640" s="37" t="s">
        <v>294</v>
      </c>
      <c r="I640" s="15" t="n">
        <v>43259</v>
      </c>
      <c r="J640" s="38" t="n">
        <v>322270185.14</v>
      </c>
    </row>
    <row r="641" customFormat="false" ht="12.95" hidden="false" customHeight="true" outlineLevel="0" collapsed="false">
      <c r="A641" s="11" t="s">
        <v>13</v>
      </c>
      <c r="B641" s="11" t="s">
        <v>14</v>
      </c>
      <c r="C641" s="33" t="s">
        <v>15</v>
      </c>
      <c r="D641" s="33" t="s">
        <v>25</v>
      </c>
      <c r="E641" s="34" t="n">
        <v>900156264</v>
      </c>
      <c r="F641" s="35" t="s">
        <v>34</v>
      </c>
      <c r="G641" s="51" t="n">
        <v>900261353</v>
      </c>
      <c r="H641" s="37" t="s">
        <v>296</v>
      </c>
      <c r="I641" s="15" t="n">
        <v>43259</v>
      </c>
      <c r="J641" s="38" t="n">
        <v>21605945.01</v>
      </c>
    </row>
    <row r="642" customFormat="false" ht="12.95" hidden="false" customHeight="true" outlineLevel="0" collapsed="false">
      <c r="A642" s="11" t="s">
        <v>13</v>
      </c>
      <c r="B642" s="11" t="s">
        <v>14</v>
      </c>
      <c r="C642" s="33" t="s">
        <v>15</v>
      </c>
      <c r="D642" s="33" t="s">
        <v>25</v>
      </c>
      <c r="E642" s="34" t="n">
        <v>900156264</v>
      </c>
      <c r="F642" s="35" t="s">
        <v>34</v>
      </c>
      <c r="G642" s="51" t="n">
        <v>900261398</v>
      </c>
      <c r="H642" s="37" t="s">
        <v>297</v>
      </c>
      <c r="I642" s="15" t="n">
        <v>43259</v>
      </c>
      <c r="J642" s="38" t="n">
        <v>68261076.88</v>
      </c>
    </row>
    <row r="643" customFormat="false" ht="12.95" hidden="false" customHeight="true" outlineLevel="0" collapsed="false">
      <c r="A643" s="11" t="s">
        <v>13</v>
      </c>
      <c r="B643" s="11" t="s">
        <v>14</v>
      </c>
      <c r="C643" s="33" t="s">
        <v>15</v>
      </c>
      <c r="D643" s="33" t="s">
        <v>25</v>
      </c>
      <c r="E643" s="34" t="n">
        <v>900156264</v>
      </c>
      <c r="F643" s="35" t="s">
        <v>34</v>
      </c>
      <c r="G643" s="51" t="n">
        <v>900267940</v>
      </c>
      <c r="H643" s="37" t="s">
        <v>298</v>
      </c>
      <c r="I643" s="15" t="n">
        <v>43259</v>
      </c>
      <c r="J643" s="38" t="n">
        <v>305425.04</v>
      </c>
    </row>
    <row r="644" customFormat="false" ht="12.95" hidden="false" customHeight="true" outlineLevel="0" collapsed="false">
      <c r="A644" s="11" t="s">
        <v>13</v>
      </c>
      <c r="B644" s="11" t="s">
        <v>14</v>
      </c>
      <c r="C644" s="33" t="s">
        <v>15</v>
      </c>
      <c r="D644" s="33" t="s">
        <v>25</v>
      </c>
      <c r="E644" s="34" t="n">
        <v>900156264</v>
      </c>
      <c r="F644" s="35" t="s">
        <v>34</v>
      </c>
      <c r="G644" s="51" t="n">
        <v>900284365</v>
      </c>
      <c r="H644" s="37" t="s">
        <v>299</v>
      </c>
      <c r="I644" s="15" t="n">
        <v>43259</v>
      </c>
      <c r="J644" s="38" t="n">
        <v>342960062.8</v>
      </c>
    </row>
    <row r="645" customFormat="false" ht="12.95" hidden="false" customHeight="true" outlineLevel="0" collapsed="false">
      <c r="A645" s="11" t="s">
        <v>13</v>
      </c>
      <c r="B645" s="11" t="s">
        <v>14</v>
      </c>
      <c r="C645" s="33" t="s">
        <v>15</v>
      </c>
      <c r="D645" s="33" t="s">
        <v>25</v>
      </c>
      <c r="E645" s="52" t="n">
        <v>830003564</v>
      </c>
      <c r="F645" s="37" t="s">
        <v>29</v>
      </c>
      <c r="G645" s="53" t="n">
        <v>860007336</v>
      </c>
      <c r="H645" s="37" t="s">
        <v>83</v>
      </c>
      <c r="I645" s="15" t="n">
        <v>43259</v>
      </c>
      <c r="J645" s="54" t="n">
        <v>16710214.35</v>
      </c>
    </row>
    <row r="646" customFormat="false" ht="12.95" hidden="false" customHeight="true" outlineLevel="0" collapsed="false">
      <c r="A646" s="11" t="s">
        <v>13</v>
      </c>
      <c r="B646" s="11" t="s">
        <v>14</v>
      </c>
      <c r="C646" s="33" t="s">
        <v>15</v>
      </c>
      <c r="D646" s="33" t="s">
        <v>25</v>
      </c>
      <c r="E646" s="52" t="n">
        <v>830003564</v>
      </c>
      <c r="F646" s="37" t="s">
        <v>29</v>
      </c>
      <c r="G646" s="53" t="n">
        <v>860013570</v>
      </c>
      <c r="H646" s="37" t="s">
        <v>250</v>
      </c>
      <c r="I646" s="15" t="n">
        <v>43259</v>
      </c>
      <c r="J646" s="54" t="n">
        <v>226858000</v>
      </c>
    </row>
    <row r="647" customFormat="false" ht="12.95" hidden="false" customHeight="true" outlineLevel="0" collapsed="false">
      <c r="A647" s="11" t="s">
        <v>13</v>
      </c>
      <c r="B647" s="11" t="s">
        <v>14</v>
      </c>
      <c r="C647" s="33" t="s">
        <v>15</v>
      </c>
      <c r="D647" s="33" t="s">
        <v>25</v>
      </c>
      <c r="E647" s="52" t="n">
        <v>830003564</v>
      </c>
      <c r="F647" s="37" t="s">
        <v>29</v>
      </c>
      <c r="G647" s="53" t="n">
        <v>900219866</v>
      </c>
      <c r="H647" s="37" t="s">
        <v>79</v>
      </c>
      <c r="I647" s="15" t="n">
        <v>43259</v>
      </c>
      <c r="J647" s="54" t="n">
        <v>5837000</v>
      </c>
    </row>
    <row r="648" customFormat="false" ht="12.95" hidden="false" customHeight="true" outlineLevel="0" collapsed="false">
      <c r="A648" s="11" t="s">
        <v>13</v>
      </c>
      <c r="B648" s="11" t="s">
        <v>14</v>
      </c>
      <c r="C648" s="33" t="s">
        <v>15</v>
      </c>
      <c r="D648" s="33" t="s">
        <v>25</v>
      </c>
      <c r="E648" s="52" t="n">
        <v>830003564</v>
      </c>
      <c r="F648" s="37" t="s">
        <v>29</v>
      </c>
      <c r="G648" s="53" t="n">
        <v>830055758</v>
      </c>
      <c r="H648" s="37" t="s">
        <v>244</v>
      </c>
      <c r="I648" s="15" t="n">
        <v>43259</v>
      </c>
      <c r="J648" s="54" t="n">
        <v>3232000</v>
      </c>
    </row>
    <row r="649" customFormat="false" ht="12.95" hidden="false" customHeight="true" outlineLevel="0" collapsed="false">
      <c r="A649" s="11" t="s">
        <v>13</v>
      </c>
      <c r="B649" s="11" t="s">
        <v>14</v>
      </c>
      <c r="C649" s="33" t="s">
        <v>15</v>
      </c>
      <c r="D649" s="33" t="s">
        <v>25</v>
      </c>
      <c r="E649" s="52" t="n">
        <v>830003564</v>
      </c>
      <c r="F649" s="37" t="s">
        <v>29</v>
      </c>
      <c r="G649" s="53" t="n">
        <v>830053755</v>
      </c>
      <c r="H649" s="37" t="s">
        <v>315</v>
      </c>
      <c r="I649" s="15" t="n">
        <v>43259</v>
      </c>
      <c r="J649" s="54" t="n">
        <v>2668000</v>
      </c>
    </row>
    <row r="650" customFormat="false" ht="12.95" hidden="false" customHeight="true" outlineLevel="0" collapsed="false">
      <c r="A650" s="11" t="s">
        <v>13</v>
      </c>
      <c r="B650" s="11" t="s">
        <v>14</v>
      </c>
      <c r="C650" s="33" t="s">
        <v>15</v>
      </c>
      <c r="D650" s="33" t="s">
        <v>25</v>
      </c>
      <c r="E650" s="52" t="n">
        <v>830003564</v>
      </c>
      <c r="F650" s="37" t="s">
        <v>29</v>
      </c>
      <c r="G650" s="53" t="n">
        <v>900098550</v>
      </c>
      <c r="H650" s="37" t="s">
        <v>290</v>
      </c>
      <c r="I650" s="15" t="n">
        <v>43259</v>
      </c>
      <c r="J650" s="54" t="n">
        <v>2000</v>
      </c>
    </row>
    <row r="651" customFormat="false" ht="12.95" hidden="false" customHeight="true" outlineLevel="0" collapsed="false">
      <c r="A651" s="11" t="s">
        <v>13</v>
      </c>
      <c r="B651" s="11" t="s">
        <v>14</v>
      </c>
      <c r="C651" s="33" t="s">
        <v>15</v>
      </c>
      <c r="D651" s="33" t="s">
        <v>25</v>
      </c>
      <c r="E651" s="52" t="n">
        <v>830003564</v>
      </c>
      <c r="F651" s="37" t="s">
        <v>29</v>
      </c>
      <c r="G651" s="53" t="n">
        <v>860048656</v>
      </c>
      <c r="H651" s="37" t="s">
        <v>316</v>
      </c>
      <c r="I651" s="15" t="n">
        <v>43259</v>
      </c>
      <c r="J651" s="54" t="n">
        <v>31000</v>
      </c>
    </row>
    <row r="652" customFormat="false" ht="12.95" hidden="false" customHeight="true" outlineLevel="0" collapsed="false">
      <c r="A652" s="11" t="s">
        <v>13</v>
      </c>
      <c r="B652" s="11" t="s">
        <v>14</v>
      </c>
      <c r="C652" s="33" t="s">
        <v>15</v>
      </c>
      <c r="D652" s="33" t="s">
        <v>25</v>
      </c>
      <c r="E652" s="52" t="n">
        <v>830003564</v>
      </c>
      <c r="F652" s="37" t="s">
        <v>29</v>
      </c>
      <c r="G652" s="53" t="n">
        <v>830090073</v>
      </c>
      <c r="H652" s="37" t="s">
        <v>245</v>
      </c>
      <c r="I652" s="15" t="n">
        <v>43259</v>
      </c>
      <c r="J652" s="54" t="n">
        <v>1465000</v>
      </c>
    </row>
    <row r="653" customFormat="false" ht="12.95" hidden="false" customHeight="true" outlineLevel="0" collapsed="false">
      <c r="A653" s="11" t="s">
        <v>13</v>
      </c>
      <c r="B653" s="11" t="s">
        <v>14</v>
      </c>
      <c r="C653" s="33" t="s">
        <v>15</v>
      </c>
      <c r="D653" s="33" t="s">
        <v>25</v>
      </c>
      <c r="E653" s="52" t="n">
        <v>830003564</v>
      </c>
      <c r="F653" s="37" t="s">
        <v>29</v>
      </c>
      <c r="G653" s="53" t="n">
        <v>860066767</v>
      </c>
      <c r="H653" s="37" t="s">
        <v>256</v>
      </c>
      <c r="I653" s="15" t="n">
        <v>43259</v>
      </c>
      <c r="J653" s="54" t="n">
        <v>1840000</v>
      </c>
    </row>
    <row r="654" customFormat="false" ht="12.95" hidden="false" customHeight="true" outlineLevel="0" collapsed="false">
      <c r="A654" s="11" t="s">
        <v>13</v>
      </c>
      <c r="B654" s="11" t="s">
        <v>14</v>
      </c>
      <c r="C654" s="33" t="s">
        <v>15</v>
      </c>
      <c r="D654" s="33" t="s">
        <v>25</v>
      </c>
      <c r="E654" s="52" t="n">
        <v>830003564</v>
      </c>
      <c r="F654" s="37" t="s">
        <v>29</v>
      </c>
      <c r="G654" s="53" t="n">
        <v>816001182</v>
      </c>
      <c r="H654" s="37" t="s">
        <v>420</v>
      </c>
      <c r="I654" s="15" t="n">
        <v>43259</v>
      </c>
      <c r="J654" s="54" t="n">
        <v>48740000</v>
      </c>
    </row>
    <row r="655" customFormat="false" ht="12.95" hidden="false" customHeight="true" outlineLevel="0" collapsed="false">
      <c r="A655" s="11" t="s">
        <v>13</v>
      </c>
      <c r="B655" s="11" t="s">
        <v>14</v>
      </c>
      <c r="C655" s="33" t="s">
        <v>15</v>
      </c>
      <c r="D655" s="33" t="s">
        <v>25</v>
      </c>
      <c r="E655" s="34" t="n">
        <v>805001157</v>
      </c>
      <c r="F655" s="42" t="s">
        <v>28</v>
      </c>
      <c r="G655" s="55" t="n">
        <v>816001182</v>
      </c>
      <c r="H655" s="37" t="s">
        <v>332</v>
      </c>
      <c r="I655" s="15" t="n">
        <v>43259</v>
      </c>
      <c r="J655" s="56" t="n">
        <v>140075.22</v>
      </c>
    </row>
    <row r="656" customFormat="false" ht="12.95" hidden="false" customHeight="true" outlineLevel="0" collapsed="false">
      <c r="A656" s="11" t="s">
        <v>13</v>
      </c>
      <c r="B656" s="11" t="s">
        <v>14</v>
      </c>
      <c r="C656" s="33" t="s">
        <v>15</v>
      </c>
      <c r="D656" s="33" t="s">
        <v>25</v>
      </c>
      <c r="E656" s="34" t="n">
        <v>805001157</v>
      </c>
      <c r="F656" s="42" t="s">
        <v>28</v>
      </c>
      <c r="G656" s="55" t="n">
        <v>890303395</v>
      </c>
      <c r="H656" s="37" t="s">
        <v>333</v>
      </c>
      <c r="I656" s="15" t="n">
        <v>43259</v>
      </c>
      <c r="J656" s="56" t="n">
        <v>48105.37</v>
      </c>
    </row>
    <row r="657" customFormat="false" ht="12.95" hidden="false" customHeight="true" outlineLevel="0" collapsed="false">
      <c r="A657" s="11" t="s">
        <v>13</v>
      </c>
      <c r="B657" s="11" t="s">
        <v>14</v>
      </c>
      <c r="C657" s="33" t="s">
        <v>15</v>
      </c>
      <c r="D657" s="33" t="s">
        <v>25</v>
      </c>
      <c r="E657" s="34" t="n">
        <v>805001157</v>
      </c>
      <c r="F657" s="42" t="s">
        <v>28</v>
      </c>
      <c r="G657" s="55" t="n">
        <v>816003270</v>
      </c>
      <c r="H657" s="37" t="s">
        <v>334</v>
      </c>
      <c r="I657" s="15" t="n">
        <v>43259</v>
      </c>
      <c r="J657" s="56" t="n">
        <v>2311434.21</v>
      </c>
    </row>
    <row r="658" customFormat="false" ht="12.95" hidden="false" customHeight="true" outlineLevel="0" collapsed="false">
      <c r="A658" s="11" t="s">
        <v>13</v>
      </c>
      <c r="B658" s="11" t="s">
        <v>14</v>
      </c>
      <c r="C658" s="33" t="s">
        <v>15</v>
      </c>
      <c r="D658" s="33" t="s">
        <v>25</v>
      </c>
      <c r="E658" s="34" t="n">
        <v>805001157</v>
      </c>
      <c r="F658" s="42" t="s">
        <v>28</v>
      </c>
      <c r="G658" s="55" t="n">
        <v>890320032</v>
      </c>
      <c r="H658" s="37" t="s">
        <v>350</v>
      </c>
      <c r="I658" s="15" t="n">
        <v>43259</v>
      </c>
      <c r="J658" s="56" t="n">
        <v>8149</v>
      </c>
    </row>
    <row r="659" customFormat="false" ht="12.95" hidden="false" customHeight="true" outlineLevel="0" collapsed="false">
      <c r="A659" s="11" t="s">
        <v>13</v>
      </c>
      <c r="B659" s="11" t="s">
        <v>14</v>
      </c>
      <c r="C659" s="33" t="s">
        <v>15</v>
      </c>
      <c r="D659" s="33" t="s">
        <v>25</v>
      </c>
      <c r="E659" s="34" t="n">
        <v>805001157</v>
      </c>
      <c r="F659" s="42" t="s">
        <v>28</v>
      </c>
      <c r="G659" s="55" t="n">
        <v>814003448</v>
      </c>
      <c r="H659" s="37" t="s">
        <v>56</v>
      </c>
      <c r="I659" s="15" t="n">
        <v>43259</v>
      </c>
      <c r="J659" s="56" t="n">
        <v>295373.02</v>
      </c>
    </row>
    <row r="660" customFormat="false" ht="12.95" hidden="false" customHeight="true" outlineLevel="0" collapsed="false">
      <c r="A660" s="11" t="s">
        <v>13</v>
      </c>
      <c r="B660" s="11" t="s">
        <v>14</v>
      </c>
      <c r="C660" s="33" t="s">
        <v>15</v>
      </c>
      <c r="D660" s="33" t="s">
        <v>25</v>
      </c>
      <c r="E660" s="34" t="n">
        <v>805001157</v>
      </c>
      <c r="F660" s="42" t="s">
        <v>28</v>
      </c>
      <c r="G660" s="55" t="n">
        <v>830053755</v>
      </c>
      <c r="H660" s="37" t="s">
        <v>421</v>
      </c>
      <c r="I660" s="15" t="n">
        <v>43259</v>
      </c>
      <c r="J660" s="56" t="n">
        <v>983797.96</v>
      </c>
    </row>
    <row r="661" customFormat="false" ht="12.95" hidden="false" customHeight="true" outlineLevel="0" collapsed="false">
      <c r="A661" s="11" t="s">
        <v>13</v>
      </c>
      <c r="B661" s="11" t="s">
        <v>14</v>
      </c>
      <c r="C661" s="33" t="s">
        <v>15</v>
      </c>
      <c r="D661" s="33" t="s">
        <v>25</v>
      </c>
      <c r="E661" s="34" t="n">
        <v>805001157</v>
      </c>
      <c r="F661" s="42" t="s">
        <v>28</v>
      </c>
      <c r="G661" s="55" t="n">
        <v>900099945</v>
      </c>
      <c r="H661" s="37" t="s">
        <v>422</v>
      </c>
      <c r="I661" s="15" t="n">
        <v>43259</v>
      </c>
      <c r="J661" s="56" t="n">
        <v>1609494.25</v>
      </c>
    </row>
    <row r="662" customFormat="false" ht="12.95" hidden="false" customHeight="true" outlineLevel="0" collapsed="false">
      <c r="A662" s="11" t="s">
        <v>13</v>
      </c>
      <c r="B662" s="11" t="s">
        <v>14</v>
      </c>
      <c r="C662" s="33" t="s">
        <v>15</v>
      </c>
      <c r="D662" s="33" t="s">
        <v>25</v>
      </c>
      <c r="E662" s="34" t="n">
        <v>805001157</v>
      </c>
      <c r="F662" s="42" t="s">
        <v>28</v>
      </c>
      <c r="G662" s="55" t="n">
        <v>860013874</v>
      </c>
      <c r="H662" s="37" t="s">
        <v>44</v>
      </c>
      <c r="I662" s="15" t="n">
        <v>43259</v>
      </c>
      <c r="J662" s="56" t="n">
        <v>821188.82</v>
      </c>
    </row>
    <row r="663" customFormat="false" ht="12.95" hidden="false" customHeight="true" outlineLevel="0" collapsed="false">
      <c r="A663" s="11" t="s">
        <v>13</v>
      </c>
      <c r="B663" s="11" t="s">
        <v>14</v>
      </c>
      <c r="C663" s="33" t="s">
        <v>15</v>
      </c>
      <c r="D663" s="33" t="s">
        <v>25</v>
      </c>
      <c r="E663" s="34" t="n">
        <v>805001157</v>
      </c>
      <c r="F663" s="42" t="s">
        <v>28</v>
      </c>
      <c r="G663" s="55" t="n">
        <v>817003166</v>
      </c>
      <c r="H663" s="37" t="s">
        <v>66</v>
      </c>
      <c r="I663" s="15" t="n">
        <v>43259</v>
      </c>
      <c r="J663" s="56" t="n">
        <v>240666.09</v>
      </c>
    </row>
    <row r="664" customFormat="false" ht="12.95" hidden="false" customHeight="true" outlineLevel="0" collapsed="false">
      <c r="A664" s="11" t="s">
        <v>13</v>
      </c>
      <c r="B664" s="11" t="s">
        <v>14</v>
      </c>
      <c r="C664" s="33" t="s">
        <v>15</v>
      </c>
      <c r="D664" s="33" t="s">
        <v>25</v>
      </c>
      <c r="E664" s="34" t="n">
        <v>805001157</v>
      </c>
      <c r="F664" s="42" t="s">
        <v>28</v>
      </c>
      <c r="G664" s="55" t="n">
        <v>805017914</v>
      </c>
      <c r="H664" s="37" t="s">
        <v>68</v>
      </c>
      <c r="I664" s="15" t="n">
        <v>43259</v>
      </c>
      <c r="J664" s="56" t="n">
        <v>2847361.87</v>
      </c>
    </row>
    <row r="665" customFormat="false" ht="12.95" hidden="false" customHeight="true" outlineLevel="0" collapsed="false">
      <c r="A665" s="11" t="s">
        <v>13</v>
      </c>
      <c r="B665" s="11" t="s">
        <v>14</v>
      </c>
      <c r="C665" s="33" t="s">
        <v>15</v>
      </c>
      <c r="D665" s="33" t="s">
        <v>25</v>
      </c>
      <c r="E665" s="34" t="n">
        <v>805001157</v>
      </c>
      <c r="F665" s="42" t="s">
        <v>28</v>
      </c>
      <c r="G665" s="55" t="n">
        <v>860007336</v>
      </c>
      <c r="H665" s="37" t="s">
        <v>69</v>
      </c>
      <c r="I665" s="15" t="n">
        <v>43259</v>
      </c>
      <c r="J665" s="56" t="n">
        <v>9912928.82</v>
      </c>
    </row>
    <row r="666" customFormat="false" ht="12.95" hidden="false" customHeight="true" outlineLevel="0" collapsed="false">
      <c r="A666" s="11" t="s">
        <v>13</v>
      </c>
      <c r="B666" s="11" t="s">
        <v>14</v>
      </c>
      <c r="C666" s="33" t="s">
        <v>15</v>
      </c>
      <c r="D666" s="33" t="s">
        <v>25</v>
      </c>
      <c r="E666" s="34" t="n">
        <v>805001157</v>
      </c>
      <c r="F666" s="42" t="s">
        <v>28</v>
      </c>
      <c r="G666" s="55" t="n">
        <v>805026250</v>
      </c>
      <c r="H666" s="37" t="s">
        <v>71</v>
      </c>
      <c r="I666" s="15" t="n">
        <v>43259</v>
      </c>
      <c r="J666" s="56" t="n">
        <v>2455660.97</v>
      </c>
    </row>
    <row r="667" customFormat="false" ht="12.95" hidden="false" customHeight="true" outlineLevel="0" collapsed="false">
      <c r="A667" s="11" t="s">
        <v>13</v>
      </c>
      <c r="B667" s="11" t="s">
        <v>14</v>
      </c>
      <c r="C667" s="33" t="s">
        <v>15</v>
      </c>
      <c r="D667" s="33" t="s">
        <v>25</v>
      </c>
      <c r="E667" s="34" t="n">
        <v>805001157</v>
      </c>
      <c r="F667" s="42" t="s">
        <v>28</v>
      </c>
      <c r="G667" s="55" t="n">
        <v>890399020</v>
      </c>
      <c r="H667" s="37" t="s">
        <v>72</v>
      </c>
      <c r="I667" s="15" t="n">
        <v>43259</v>
      </c>
      <c r="J667" s="56" t="n">
        <v>222825.26</v>
      </c>
    </row>
    <row r="668" customFormat="false" ht="12.95" hidden="false" customHeight="true" outlineLevel="0" collapsed="false">
      <c r="A668" s="11" t="s">
        <v>13</v>
      </c>
      <c r="B668" s="11" t="s">
        <v>14</v>
      </c>
      <c r="C668" s="33" t="s">
        <v>15</v>
      </c>
      <c r="D668" s="33" t="s">
        <v>25</v>
      </c>
      <c r="E668" s="34" t="n">
        <v>805001157</v>
      </c>
      <c r="F668" s="42" t="s">
        <v>28</v>
      </c>
      <c r="G668" s="55" t="n">
        <v>891480000</v>
      </c>
      <c r="H668" s="37" t="s">
        <v>77</v>
      </c>
      <c r="I668" s="15" t="n">
        <v>43259</v>
      </c>
      <c r="J668" s="56" t="n">
        <v>14112821.52</v>
      </c>
    </row>
    <row r="669" customFormat="false" ht="12.95" hidden="false" customHeight="true" outlineLevel="0" collapsed="false">
      <c r="A669" s="11" t="s">
        <v>13</v>
      </c>
      <c r="B669" s="11" t="s">
        <v>14</v>
      </c>
      <c r="C669" s="33" t="s">
        <v>15</v>
      </c>
      <c r="D669" s="33" t="s">
        <v>25</v>
      </c>
      <c r="E669" s="34" t="n">
        <v>805001157</v>
      </c>
      <c r="F669" s="42" t="s">
        <v>28</v>
      </c>
      <c r="G669" s="55" t="n">
        <v>801000713</v>
      </c>
      <c r="H669" s="37" t="s">
        <v>337</v>
      </c>
      <c r="I669" s="15" t="n">
        <v>43259</v>
      </c>
      <c r="J669" s="56" t="n">
        <v>41699133.73</v>
      </c>
    </row>
    <row r="670" customFormat="false" ht="12.95" hidden="false" customHeight="true" outlineLevel="0" collapsed="false">
      <c r="A670" s="11" t="s">
        <v>13</v>
      </c>
      <c r="B670" s="11" t="s">
        <v>14</v>
      </c>
      <c r="C670" s="33" t="s">
        <v>15</v>
      </c>
      <c r="D670" s="33" t="s">
        <v>25</v>
      </c>
      <c r="E670" s="34" t="n">
        <v>805001157</v>
      </c>
      <c r="F670" s="42" t="s">
        <v>28</v>
      </c>
      <c r="G670" s="55" t="n">
        <v>890307200</v>
      </c>
      <c r="H670" s="37" t="s">
        <v>338</v>
      </c>
      <c r="I670" s="15" t="n">
        <v>43259</v>
      </c>
      <c r="J670" s="56" t="n">
        <v>113755038.68</v>
      </c>
    </row>
    <row r="671" customFormat="false" ht="12.95" hidden="false" customHeight="true" outlineLevel="0" collapsed="false">
      <c r="A671" s="11" t="s">
        <v>13</v>
      </c>
      <c r="B671" s="11" t="s">
        <v>14</v>
      </c>
      <c r="C671" s="33" t="s">
        <v>15</v>
      </c>
      <c r="D671" s="33" t="s">
        <v>25</v>
      </c>
      <c r="E671" s="34" t="n">
        <v>805001157</v>
      </c>
      <c r="F671" s="42" t="s">
        <v>28</v>
      </c>
      <c r="G671" s="55" t="n">
        <v>805007737</v>
      </c>
      <c r="H671" s="37" t="s">
        <v>339</v>
      </c>
      <c r="I671" s="15" t="n">
        <v>43259</v>
      </c>
      <c r="J671" s="56" t="n">
        <v>29864385.89</v>
      </c>
    </row>
    <row r="672" customFormat="false" ht="12.95" hidden="false" customHeight="true" outlineLevel="0" collapsed="false">
      <c r="A672" s="11" t="s">
        <v>13</v>
      </c>
      <c r="B672" s="11" t="s">
        <v>14</v>
      </c>
      <c r="C672" s="33" t="s">
        <v>15</v>
      </c>
      <c r="D672" s="33" t="s">
        <v>25</v>
      </c>
      <c r="E672" s="34" t="n">
        <v>805001157</v>
      </c>
      <c r="F672" s="42" t="s">
        <v>28</v>
      </c>
      <c r="G672" s="55" t="n">
        <v>890324177</v>
      </c>
      <c r="H672" s="37" t="s">
        <v>340</v>
      </c>
      <c r="I672" s="15" t="n">
        <v>43259</v>
      </c>
      <c r="J672" s="56" t="n">
        <v>87766999.52</v>
      </c>
    </row>
    <row r="673" customFormat="false" ht="12.95" hidden="false" customHeight="true" outlineLevel="0" collapsed="false">
      <c r="A673" s="11" t="s">
        <v>13</v>
      </c>
      <c r="B673" s="11" t="s">
        <v>14</v>
      </c>
      <c r="C673" s="33" t="s">
        <v>15</v>
      </c>
      <c r="D673" s="33" t="s">
        <v>25</v>
      </c>
      <c r="E673" s="34" t="n">
        <v>805001157</v>
      </c>
      <c r="F673" s="42" t="s">
        <v>28</v>
      </c>
      <c r="G673" s="55" t="n">
        <v>805003605</v>
      </c>
      <c r="H673" s="37" t="s">
        <v>341</v>
      </c>
      <c r="I673" s="15" t="n">
        <v>43259</v>
      </c>
      <c r="J673" s="56" t="n">
        <v>42102701.37</v>
      </c>
    </row>
    <row r="674" customFormat="false" ht="12.95" hidden="false" customHeight="true" outlineLevel="0" collapsed="false">
      <c r="A674" s="11" t="s">
        <v>13</v>
      </c>
      <c r="B674" s="11" t="s">
        <v>14</v>
      </c>
      <c r="C674" s="33" t="s">
        <v>15</v>
      </c>
      <c r="D674" s="33" t="s">
        <v>25</v>
      </c>
      <c r="E674" s="34" t="n">
        <v>805001157</v>
      </c>
      <c r="F674" s="42" t="s">
        <v>28</v>
      </c>
      <c r="G674" s="55" t="n">
        <v>805030765</v>
      </c>
      <c r="H674" s="37" t="s">
        <v>423</v>
      </c>
      <c r="I674" s="15" t="n">
        <v>43259</v>
      </c>
      <c r="J674" s="56" t="n">
        <v>464782779</v>
      </c>
    </row>
    <row r="675" customFormat="false" ht="12.95" hidden="false" customHeight="true" outlineLevel="0" collapsed="false">
      <c r="A675" s="11" t="s">
        <v>13</v>
      </c>
      <c r="B675" s="11" t="s">
        <v>14</v>
      </c>
      <c r="C675" s="33" t="s">
        <v>15</v>
      </c>
      <c r="D675" s="33" t="s">
        <v>25</v>
      </c>
      <c r="E675" s="34" t="n">
        <v>805001157</v>
      </c>
      <c r="F675" s="42" t="s">
        <v>28</v>
      </c>
      <c r="G675" s="55" t="n">
        <v>890303208</v>
      </c>
      <c r="H675" s="37" t="s">
        <v>250</v>
      </c>
      <c r="I675" s="15" t="n">
        <v>43259</v>
      </c>
      <c r="J675" s="56" t="n">
        <v>386971039.63</v>
      </c>
    </row>
    <row r="676" customFormat="false" ht="12.95" hidden="false" customHeight="true" outlineLevel="0" collapsed="false">
      <c r="A676" s="11" t="s">
        <v>13</v>
      </c>
      <c r="B676" s="11" t="s">
        <v>14</v>
      </c>
      <c r="C676" s="33" t="s">
        <v>15</v>
      </c>
      <c r="D676" s="33" t="s">
        <v>25</v>
      </c>
      <c r="E676" s="34" t="n">
        <v>805001157</v>
      </c>
      <c r="F676" s="42" t="s">
        <v>28</v>
      </c>
      <c r="G676" s="55" t="n">
        <v>900219866</v>
      </c>
      <c r="H676" s="37" t="s">
        <v>79</v>
      </c>
      <c r="I676" s="15" t="n">
        <v>43259</v>
      </c>
      <c r="J676" s="56" t="n">
        <v>412342239.49</v>
      </c>
    </row>
    <row r="677" customFormat="false" ht="12.95" hidden="false" customHeight="true" outlineLevel="0" collapsed="false">
      <c r="A677" s="11" t="s">
        <v>13</v>
      </c>
      <c r="B677" s="11" t="s">
        <v>14</v>
      </c>
      <c r="C677" s="33" t="s">
        <v>15</v>
      </c>
      <c r="D677" s="33" t="s">
        <v>25</v>
      </c>
      <c r="E677" s="34" t="n">
        <v>830009783</v>
      </c>
      <c r="F677" s="57" t="s">
        <v>30</v>
      </c>
      <c r="G677" s="55" t="n">
        <v>800036229</v>
      </c>
      <c r="H677" s="37" t="s">
        <v>205</v>
      </c>
      <c r="I677" s="15" t="n">
        <v>43259</v>
      </c>
      <c r="J677" s="16" t="n">
        <v>1348010.81</v>
      </c>
    </row>
    <row r="678" customFormat="false" ht="12.95" hidden="false" customHeight="true" outlineLevel="0" collapsed="false">
      <c r="A678" s="11" t="s">
        <v>13</v>
      </c>
      <c r="B678" s="11" t="s">
        <v>14</v>
      </c>
      <c r="C678" s="33" t="s">
        <v>15</v>
      </c>
      <c r="D678" s="33" t="s">
        <v>25</v>
      </c>
      <c r="E678" s="34" t="n">
        <v>830009783</v>
      </c>
      <c r="F678" s="57" t="s">
        <v>30</v>
      </c>
      <c r="G678" s="55" t="n">
        <v>800149169</v>
      </c>
      <c r="H678" s="37" t="s">
        <v>343</v>
      </c>
      <c r="I678" s="15" t="n">
        <v>43259</v>
      </c>
      <c r="J678" s="16" t="n">
        <v>23121227.72</v>
      </c>
    </row>
    <row r="679" customFormat="false" ht="12.95" hidden="false" customHeight="true" outlineLevel="0" collapsed="false">
      <c r="A679" s="11" t="s">
        <v>13</v>
      </c>
      <c r="B679" s="11" t="s">
        <v>14</v>
      </c>
      <c r="C679" s="33" t="s">
        <v>15</v>
      </c>
      <c r="D679" s="33" t="s">
        <v>25</v>
      </c>
      <c r="E679" s="34" t="n">
        <v>830009783</v>
      </c>
      <c r="F679" s="57" t="s">
        <v>30</v>
      </c>
      <c r="G679" s="55" t="n">
        <v>800212422</v>
      </c>
      <c r="H679" s="37" t="s">
        <v>424</v>
      </c>
      <c r="I679" s="15" t="n">
        <v>43259</v>
      </c>
      <c r="J679" s="16" t="n">
        <v>2524234.67</v>
      </c>
    </row>
    <row r="680" customFormat="false" ht="12.95" hidden="false" customHeight="true" outlineLevel="0" collapsed="false">
      <c r="A680" s="11" t="s">
        <v>13</v>
      </c>
      <c r="B680" s="11" t="s">
        <v>14</v>
      </c>
      <c r="C680" s="33" t="s">
        <v>15</v>
      </c>
      <c r="D680" s="33" t="s">
        <v>25</v>
      </c>
      <c r="E680" s="34" t="n">
        <v>830009783</v>
      </c>
      <c r="F680" s="57" t="s">
        <v>30</v>
      </c>
      <c r="G680" s="55" t="n">
        <v>800215908</v>
      </c>
      <c r="H680" s="37" t="s">
        <v>425</v>
      </c>
      <c r="I680" s="15" t="n">
        <v>43259</v>
      </c>
      <c r="J680" s="16" t="n">
        <v>2379333.27</v>
      </c>
    </row>
    <row r="681" customFormat="false" ht="12.95" hidden="false" customHeight="true" outlineLevel="0" collapsed="false">
      <c r="A681" s="11" t="s">
        <v>13</v>
      </c>
      <c r="B681" s="11" t="s">
        <v>14</v>
      </c>
      <c r="C681" s="33" t="s">
        <v>15</v>
      </c>
      <c r="D681" s="33" t="s">
        <v>25</v>
      </c>
      <c r="E681" s="34" t="n">
        <v>830009783</v>
      </c>
      <c r="F681" s="57" t="s">
        <v>30</v>
      </c>
      <c r="G681" s="55" t="n">
        <v>800241602</v>
      </c>
      <c r="H681" s="37" t="s">
        <v>344</v>
      </c>
      <c r="I681" s="15" t="n">
        <v>43259</v>
      </c>
      <c r="J681" s="16" t="n">
        <v>2805427.67</v>
      </c>
    </row>
    <row r="682" customFormat="false" ht="12.95" hidden="false" customHeight="true" outlineLevel="0" collapsed="false">
      <c r="A682" s="11" t="s">
        <v>13</v>
      </c>
      <c r="B682" s="11" t="s">
        <v>14</v>
      </c>
      <c r="C682" s="33" t="s">
        <v>15</v>
      </c>
      <c r="D682" s="33" t="s">
        <v>25</v>
      </c>
      <c r="E682" s="34" t="n">
        <v>830009783</v>
      </c>
      <c r="F682" s="57" t="s">
        <v>30</v>
      </c>
      <c r="G682" s="55" t="n">
        <v>830016595</v>
      </c>
      <c r="H682" s="37" t="s">
        <v>426</v>
      </c>
      <c r="I682" s="15" t="n">
        <v>43259</v>
      </c>
      <c r="J682" s="16" t="n">
        <v>277144.74</v>
      </c>
    </row>
    <row r="683" customFormat="false" ht="12.95" hidden="false" customHeight="true" outlineLevel="0" collapsed="false">
      <c r="A683" s="11" t="s">
        <v>13</v>
      </c>
      <c r="B683" s="11" t="s">
        <v>14</v>
      </c>
      <c r="C683" s="33" t="s">
        <v>15</v>
      </c>
      <c r="D683" s="33" t="s">
        <v>25</v>
      </c>
      <c r="E683" s="34" t="n">
        <v>830009783</v>
      </c>
      <c r="F683" s="57" t="s">
        <v>30</v>
      </c>
      <c r="G683" s="55" t="n">
        <v>830027806</v>
      </c>
      <c r="H683" s="37" t="s">
        <v>427</v>
      </c>
      <c r="I683" s="15" t="n">
        <v>43259</v>
      </c>
      <c r="J683" s="16" t="n">
        <v>267000</v>
      </c>
    </row>
    <row r="684" customFormat="false" ht="12.95" hidden="false" customHeight="true" outlineLevel="0" collapsed="false">
      <c r="A684" s="11" t="s">
        <v>13</v>
      </c>
      <c r="B684" s="11" t="s">
        <v>14</v>
      </c>
      <c r="C684" s="33" t="s">
        <v>15</v>
      </c>
      <c r="D684" s="33" t="s">
        <v>25</v>
      </c>
      <c r="E684" s="34" t="n">
        <v>830009783</v>
      </c>
      <c r="F684" s="57" t="s">
        <v>30</v>
      </c>
      <c r="G684" s="55" t="n">
        <v>830058292</v>
      </c>
      <c r="H684" s="37" t="s">
        <v>428</v>
      </c>
      <c r="I684" s="15" t="n">
        <v>43259</v>
      </c>
      <c r="J684" s="16" t="n">
        <v>12966097.13</v>
      </c>
    </row>
    <row r="685" customFormat="false" ht="12.95" hidden="false" customHeight="true" outlineLevel="0" collapsed="false">
      <c r="A685" s="11" t="s">
        <v>13</v>
      </c>
      <c r="B685" s="11" t="s">
        <v>14</v>
      </c>
      <c r="C685" s="33" t="s">
        <v>15</v>
      </c>
      <c r="D685" s="33" t="s">
        <v>25</v>
      </c>
      <c r="E685" s="34" t="n">
        <v>830009783</v>
      </c>
      <c r="F685" s="57" t="s">
        <v>30</v>
      </c>
      <c r="G685" s="55" t="n">
        <v>830099212</v>
      </c>
      <c r="H685" s="37" t="s">
        <v>345</v>
      </c>
      <c r="I685" s="15" t="n">
        <v>43259</v>
      </c>
      <c r="J685" s="16" t="n">
        <v>157226.34</v>
      </c>
    </row>
    <row r="686" customFormat="false" ht="12.95" hidden="false" customHeight="true" outlineLevel="0" collapsed="false">
      <c r="A686" s="11" t="s">
        <v>13</v>
      </c>
      <c r="B686" s="11" t="s">
        <v>14</v>
      </c>
      <c r="C686" s="33" t="s">
        <v>15</v>
      </c>
      <c r="D686" s="33" t="s">
        <v>25</v>
      </c>
      <c r="E686" s="34" t="n">
        <v>830009783</v>
      </c>
      <c r="F686" s="57" t="s">
        <v>30</v>
      </c>
      <c r="G686" s="55" t="n">
        <v>830010337</v>
      </c>
      <c r="H686" s="37" t="s">
        <v>352</v>
      </c>
      <c r="I686" s="15" t="n">
        <v>43259</v>
      </c>
      <c r="J686" s="16" t="n">
        <v>39772791.53</v>
      </c>
    </row>
    <row r="687" customFormat="false" ht="12.95" hidden="false" customHeight="true" outlineLevel="0" collapsed="false">
      <c r="A687" s="11" t="s">
        <v>13</v>
      </c>
      <c r="B687" s="11" t="s">
        <v>14</v>
      </c>
      <c r="C687" s="33" t="s">
        <v>15</v>
      </c>
      <c r="D687" s="33" t="s">
        <v>25</v>
      </c>
      <c r="E687" s="34" t="n">
        <v>830009783</v>
      </c>
      <c r="F687" s="57" t="s">
        <v>30</v>
      </c>
      <c r="G687" s="55" t="n">
        <v>830109997</v>
      </c>
      <c r="H687" s="37" t="s">
        <v>429</v>
      </c>
      <c r="I687" s="15" t="n">
        <v>43259</v>
      </c>
      <c r="J687" s="16" t="n">
        <v>3029598</v>
      </c>
    </row>
    <row r="688" customFormat="false" ht="12.95" hidden="false" customHeight="true" outlineLevel="0" collapsed="false">
      <c r="A688" s="11" t="s">
        <v>13</v>
      </c>
      <c r="B688" s="11" t="s">
        <v>14</v>
      </c>
      <c r="C688" s="33" t="s">
        <v>15</v>
      </c>
      <c r="D688" s="33" t="s">
        <v>25</v>
      </c>
      <c r="E688" s="34" t="n">
        <v>830009783</v>
      </c>
      <c r="F688" s="57" t="s">
        <v>30</v>
      </c>
      <c r="G688" s="55" t="n">
        <v>860013874</v>
      </c>
      <c r="H688" s="37" t="s">
        <v>44</v>
      </c>
      <c r="I688" s="15" t="n">
        <v>43259</v>
      </c>
      <c r="J688" s="16" t="n">
        <v>2396679.74</v>
      </c>
    </row>
    <row r="689" customFormat="false" ht="12.95" hidden="false" customHeight="true" outlineLevel="0" collapsed="false">
      <c r="A689" s="11" t="s">
        <v>13</v>
      </c>
      <c r="B689" s="11" t="s">
        <v>14</v>
      </c>
      <c r="C689" s="33" t="s">
        <v>15</v>
      </c>
      <c r="D689" s="33" t="s">
        <v>25</v>
      </c>
      <c r="E689" s="34" t="n">
        <v>830009783</v>
      </c>
      <c r="F689" s="57" t="s">
        <v>30</v>
      </c>
      <c r="G689" s="55" t="n">
        <v>860035992</v>
      </c>
      <c r="H689" s="37" t="s">
        <v>347</v>
      </c>
      <c r="I689" s="15" t="n">
        <v>43259</v>
      </c>
      <c r="J689" s="16" t="n">
        <v>3530871.89</v>
      </c>
    </row>
    <row r="690" customFormat="false" ht="12.95" hidden="false" customHeight="true" outlineLevel="0" collapsed="false">
      <c r="A690" s="11" t="s">
        <v>13</v>
      </c>
      <c r="B690" s="11" t="s">
        <v>14</v>
      </c>
      <c r="C690" s="33" t="s">
        <v>15</v>
      </c>
      <c r="D690" s="33" t="s">
        <v>25</v>
      </c>
      <c r="E690" s="34" t="n">
        <v>830009783</v>
      </c>
      <c r="F690" s="57" t="s">
        <v>30</v>
      </c>
      <c r="G690" s="55" t="n">
        <v>860053761</v>
      </c>
      <c r="H690" s="37" t="s">
        <v>348</v>
      </c>
      <c r="I690" s="15" t="n">
        <v>43259</v>
      </c>
      <c r="J690" s="16" t="n">
        <v>45320.63</v>
      </c>
    </row>
    <row r="691" customFormat="false" ht="12.95" hidden="false" customHeight="true" outlineLevel="0" collapsed="false">
      <c r="A691" s="11" t="s">
        <v>13</v>
      </c>
      <c r="B691" s="11" t="s">
        <v>14</v>
      </c>
      <c r="C691" s="33" t="s">
        <v>15</v>
      </c>
      <c r="D691" s="33" t="s">
        <v>25</v>
      </c>
      <c r="E691" s="34" t="n">
        <v>830009783</v>
      </c>
      <c r="F691" s="57" t="s">
        <v>30</v>
      </c>
      <c r="G691" s="55" t="n">
        <v>890303395</v>
      </c>
      <c r="H691" s="37" t="s">
        <v>86</v>
      </c>
      <c r="I691" s="15" t="n">
        <v>43259</v>
      </c>
      <c r="J691" s="16" t="n">
        <v>16236434.29</v>
      </c>
    </row>
    <row r="692" customFormat="false" ht="12.95" hidden="false" customHeight="true" outlineLevel="0" collapsed="false">
      <c r="A692" s="11" t="s">
        <v>13</v>
      </c>
      <c r="B692" s="11" t="s">
        <v>14</v>
      </c>
      <c r="C692" s="33" t="s">
        <v>15</v>
      </c>
      <c r="D692" s="33" t="s">
        <v>25</v>
      </c>
      <c r="E692" s="34" t="n">
        <v>830009783</v>
      </c>
      <c r="F692" s="57" t="s">
        <v>30</v>
      </c>
      <c r="G692" s="55" t="n">
        <v>890903777</v>
      </c>
      <c r="H692" s="37" t="s">
        <v>430</v>
      </c>
      <c r="I692" s="15" t="n">
        <v>43259</v>
      </c>
      <c r="J692" s="16" t="n">
        <v>2379333.27</v>
      </c>
    </row>
    <row r="693" customFormat="false" ht="12.95" hidden="false" customHeight="true" outlineLevel="0" collapsed="false">
      <c r="A693" s="11" t="s">
        <v>13</v>
      </c>
      <c r="B693" s="11" t="s">
        <v>14</v>
      </c>
      <c r="C693" s="33" t="s">
        <v>15</v>
      </c>
      <c r="D693" s="33" t="s">
        <v>25</v>
      </c>
      <c r="E693" s="34" t="n">
        <v>830009783</v>
      </c>
      <c r="F693" s="57" t="s">
        <v>30</v>
      </c>
      <c r="G693" s="55" t="n">
        <v>890911816</v>
      </c>
      <c r="H693" s="37" t="s">
        <v>431</v>
      </c>
      <c r="I693" s="15" t="n">
        <v>43259</v>
      </c>
      <c r="J693" s="16" t="n">
        <v>7407841.81</v>
      </c>
    </row>
    <row r="694" customFormat="false" ht="12.95" hidden="false" customHeight="true" outlineLevel="0" collapsed="false">
      <c r="A694" s="11" t="s">
        <v>13</v>
      </c>
      <c r="B694" s="11" t="s">
        <v>14</v>
      </c>
      <c r="C694" s="33" t="s">
        <v>15</v>
      </c>
      <c r="D694" s="33" t="s">
        <v>25</v>
      </c>
      <c r="E694" s="34" t="n">
        <v>830009783</v>
      </c>
      <c r="F694" s="57" t="s">
        <v>30</v>
      </c>
      <c r="G694" s="55" t="n">
        <v>891409291</v>
      </c>
      <c r="H694" s="37" t="s">
        <v>351</v>
      </c>
      <c r="I694" s="15" t="n">
        <v>43259</v>
      </c>
      <c r="J694" s="16" t="n">
        <v>77139126.27</v>
      </c>
    </row>
    <row r="695" customFormat="false" ht="12.95" hidden="false" customHeight="true" outlineLevel="0" collapsed="false">
      <c r="A695" s="11" t="s">
        <v>13</v>
      </c>
      <c r="B695" s="11" t="s">
        <v>14</v>
      </c>
      <c r="C695" s="33" t="s">
        <v>15</v>
      </c>
      <c r="D695" s="33" t="s">
        <v>25</v>
      </c>
      <c r="E695" s="34" t="n">
        <v>830009783</v>
      </c>
      <c r="F695" s="57" t="s">
        <v>30</v>
      </c>
      <c r="G695" s="55" t="n">
        <v>899999092</v>
      </c>
      <c r="H695" s="37" t="s">
        <v>432</v>
      </c>
      <c r="I695" s="15" t="n">
        <v>43259</v>
      </c>
      <c r="J695" s="16" t="n">
        <v>6622590.91</v>
      </c>
    </row>
    <row r="696" customFormat="false" ht="12.95" hidden="false" customHeight="true" outlineLevel="0" collapsed="false">
      <c r="A696" s="11" t="s">
        <v>13</v>
      </c>
      <c r="B696" s="11" t="s">
        <v>14</v>
      </c>
      <c r="C696" s="33" t="s">
        <v>15</v>
      </c>
      <c r="D696" s="33" t="s">
        <v>25</v>
      </c>
      <c r="E696" s="34" t="n">
        <v>830009783</v>
      </c>
      <c r="F696" s="57" t="s">
        <v>30</v>
      </c>
      <c r="G696" s="55" t="n">
        <v>900033752</v>
      </c>
      <c r="H696" s="37" t="s">
        <v>433</v>
      </c>
      <c r="I696" s="15" t="n">
        <v>43259</v>
      </c>
      <c r="J696" s="16" t="n">
        <v>600498.4</v>
      </c>
    </row>
    <row r="697" customFormat="false" ht="12.95" hidden="false" customHeight="true" outlineLevel="0" collapsed="false">
      <c r="A697" s="11" t="s">
        <v>13</v>
      </c>
      <c r="B697" s="11" t="s">
        <v>14</v>
      </c>
      <c r="C697" s="33" t="s">
        <v>15</v>
      </c>
      <c r="D697" s="33" t="s">
        <v>25</v>
      </c>
      <c r="E697" s="34" t="n">
        <v>830009783</v>
      </c>
      <c r="F697" s="57" t="s">
        <v>30</v>
      </c>
      <c r="G697" s="55" t="n">
        <v>900196862</v>
      </c>
      <c r="H697" s="37" t="s">
        <v>434</v>
      </c>
      <c r="I697" s="15" t="n">
        <v>43259</v>
      </c>
      <c r="J697" s="16" t="n">
        <v>487233.07</v>
      </c>
    </row>
    <row r="698" customFormat="false" ht="12.95" hidden="false" customHeight="true" outlineLevel="0" collapsed="false">
      <c r="A698" s="11" t="s">
        <v>13</v>
      </c>
      <c r="B698" s="11" t="s">
        <v>14</v>
      </c>
      <c r="C698" s="33" t="s">
        <v>15</v>
      </c>
      <c r="D698" s="33" t="s">
        <v>25</v>
      </c>
      <c r="E698" s="34" t="n">
        <v>830009783</v>
      </c>
      <c r="F698" s="57" t="s">
        <v>30</v>
      </c>
      <c r="G698" s="55" t="n">
        <v>900772053</v>
      </c>
      <c r="H698" s="37" t="s">
        <v>353</v>
      </c>
      <c r="I698" s="15" t="n">
        <v>43259</v>
      </c>
      <c r="J698" s="16" t="n">
        <v>4180320.2</v>
      </c>
    </row>
    <row r="699" customFormat="false" ht="12.95" hidden="false" customHeight="true" outlineLevel="0" collapsed="false">
      <c r="A699" s="11" t="s">
        <v>13</v>
      </c>
      <c r="B699" s="11" t="s">
        <v>14</v>
      </c>
      <c r="C699" s="33" t="s">
        <v>15</v>
      </c>
      <c r="D699" s="33" t="s">
        <v>25</v>
      </c>
      <c r="E699" s="34" t="n">
        <v>830113831</v>
      </c>
      <c r="F699" s="39" t="s">
        <v>31</v>
      </c>
      <c r="G699" s="59" t="n">
        <v>816001182</v>
      </c>
      <c r="H699" s="37" t="s">
        <v>396</v>
      </c>
      <c r="I699" s="15" t="n">
        <v>43259</v>
      </c>
      <c r="J699" s="38" t="n">
        <v>78981404.11</v>
      </c>
    </row>
    <row r="700" customFormat="false" ht="12.95" hidden="false" customHeight="true" outlineLevel="0" collapsed="false">
      <c r="A700" s="11" t="s">
        <v>13</v>
      </c>
      <c r="B700" s="11" t="s">
        <v>14</v>
      </c>
      <c r="C700" s="33" t="s">
        <v>15</v>
      </c>
      <c r="D700" s="33" t="s">
        <v>25</v>
      </c>
      <c r="E700" s="34" t="n">
        <v>830113831</v>
      </c>
      <c r="F700" s="39" t="s">
        <v>31</v>
      </c>
      <c r="G700" s="59" t="n">
        <v>860006560</v>
      </c>
      <c r="H700" s="37" t="s">
        <v>319</v>
      </c>
      <c r="I700" s="15" t="n">
        <v>43259</v>
      </c>
      <c r="J700" s="38" t="n">
        <v>21322984.39</v>
      </c>
    </row>
    <row r="701" customFormat="false" ht="12.95" hidden="false" customHeight="true" outlineLevel="0" collapsed="false">
      <c r="A701" s="11" t="s">
        <v>13</v>
      </c>
      <c r="B701" s="11" t="s">
        <v>14</v>
      </c>
      <c r="C701" s="33" t="s">
        <v>15</v>
      </c>
      <c r="D701" s="33" t="s">
        <v>25</v>
      </c>
      <c r="E701" s="34" t="n">
        <v>830113831</v>
      </c>
      <c r="F701" s="39" t="s">
        <v>31</v>
      </c>
      <c r="G701" s="59" t="n">
        <v>860006656</v>
      </c>
      <c r="H701" s="37" t="s">
        <v>397</v>
      </c>
      <c r="I701" s="15" t="n">
        <v>43259</v>
      </c>
      <c r="J701" s="38" t="n">
        <v>136586.58</v>
      </c>
    </row>
    <row r="702" customFormat="false" ht="12.95" hidden="false" customHeight="true" outlineLevel="0" collapsed="false">
      <c r="A702" s="11" t="s">
        <v>13</v>
      </c>
      <c r="B702" s="11" t="s">
        <v>14</v>
      </c>
      <c r="C702" s="33" t="s">
        <v>15</v>
      </c>
      <c r="D702" s="33" t="s">
        <v>25</v>
      </c>
      <c r="E702" s="34" t="n">
        <v>830113831</v>
      </c>
      <c r="F702" s="39" t="s">
        <v>31</v>
      </c>
      <c r="G702" s="59" t="n">
        <v>860015536</v>
      </c>
      <c r="H702" s="37" t="s">
        <v>398</v>
      </c>
      <c r="I702" s="15" t="n">
        <v>43259</v>
      </c>
      <c r="J702" s="38" t="n">
        <v>441489.23</v>
      </c>
    </row>
    <row r="703" customFormat="false" ht="12.95" hidden="false" customHeight="true" outlineLevel="0" collapsed="false">
      <c r="A703" s="11" t="s">
        <v>13</v>
      </c>
      <c r="B703" s="11" t="s">
        <v>14</v>
      </c>
      <c r="C703" s="33" t="s">
        <v>15</v>
      </c>
      <c r="D703" s="33" t="s">
        <v>25</v>
      </c>
      <c r="E703" s="34" t="n">
        <v>830113831</v>
      </c>
      <c r="F703" s="39" t="s">
        <v>31</v>
      </c>
      <c r="G703" s="59" t="n">
        <v>860035992</v>
      </c>
      <c r="H703" s="37" t="s">
        <v>399</v>
      </c>
      <c r="I703" s="15" t="n">
        <v>43259</v>
      </c>
      <c r="J703" s="38" t="n">
        <v>846380.22</v>
      </c>
    </row>
    <row r="704" customFormat="false" ht="12.95" hidden="false" customHeight="true" outlineLevel="0" collapsed="false">
      <c r="A704" s="11" t="s">
        <v>13</v>
      </c>
      <c r="B704" s="11" t="s">
        <v>14</v>
      </c>
      <c r="C704" s="33" t="s">
        <v>15</v>
      </c>
      <c r="D704" s="33" t="s">
        <v>25</v>
      </c>
      <c r="E704" s="34" t="n">
        <v>830113831</v>
      </c>
      <c r="F704" s="39" t="s">
        <v>31</v>
      </c>
      <c r="G704" s="59" t="n">
        <v>900219866</v>
      </c>
      <c r="H704" s="37" t="s">
        <v>400</v>
      </c>
      <c r="I704" s="15" t="n">
        <v>43259</v>
      </c>
      <c r="J704" s="38" t="n">
        <v>65334782.07</v>
      </c>
    </row>
    <row r="705" customFormat="false" ht="12.95" hidden="false" customHeight="true" outlineLevel="0" collapsed="false">
      <c r="A705" s="11" t="s">
        <v>13</v>
      </c>
      <c r="B705" s="11" t="s">
        <v>14</v>
      </c>
      <c r="C705" s="33" t="s">
        <v>15</v>
      </c>
      <c r="D705" s="33" t="s">
        <v>25</v>
      </c>
      <c r="E705" s="34" t="n">
        <v>800130907</v>
      </c>
      <c r="F705" s="37" t="s">
        <v>26</v>
      </c>
      <c r="G705" s="60" t="n">
        <v>800241602</v>
      </c>
      <c r="H705" s="37" t="s">
        <v>344</v>
      </c>
      <c r="I705" s="15" t="n">
        <v>43259</v>
      </c>
      <c r="J705" s="38" t="n">
        <v>5170802.49</v>
      </c>
    </row>
    <row r="706" customFormat="false" ht="12.95" hidden="false" customHeight="true" outlineLevel="0" collapsed="false">
      <c r="A706" s="11" t="s">
        <v>13</v>
      </c>
      <c r="B706" s="11" t="s">
        <v>14</v>
      </c>
      <c r="C706" s="33" t="s">
        <v>15</v>
      </c>
      <c r="D706" s="33" t="s">
        <v>25</v>
      </c>
      <c r="E706" s="34" t="n">
        <v>800130907</v>
      </c>
      <c r="F706" s="37" t="s">
        <v>26</v>
      </c>
      <c r="G706" s="60" t="n">
        <v>806007650</v>
      </c>
      <c r="H706" s="37" t="s">
        <v>230</v>
      </c>
      <c r="I706" s="15" t="n">
        <v>43259</v>
      </c>
      <c r="J706" s="38" t="n">
        <v>21161159.46</v>
      </c>
    </row>
    <row r="707" customFormat="false" ht="12.95" hidden="false" customHeight="true" outlineLevel="0" collapsed="false">
      <c r="A707" s="11" t="s">
        <v>13</v>
      </c>
      <c r="B707" s="11" t="s">
        <v>14</v>
      </c>
      <c r="C707" s="33" t="s">
        <v>15</v>
      </c>
      <c r="D707" s="33" t="s">
        <v>25</v>
      </c>
      <c r="E707" s="34" t="n">
        <v>800130907</v>
      </c>
      <c r="F707" s="37" t="s">
        <v>26</v>
      </c>
      <c r="G707" s="60" t="n">
        <v>860035992</v>
      </c>
      <c r="H707" s="37" t="s">
        <v>253</v>
      </c>
      <c r="I707" s="15" t="n">
        <v>43259</v>
      </c>
      <c r="J707" s="38" t="n">
        <v>125685</v>
      </c>
    </row>
    <row r="708" customFormat="false" ht="12.95" hidden="false" customHeight="true" outlineLevel="0" collapsed="false">
      <c r="A708" s="11" t="s">
        <v>13</v>
      </c>
      <c r="B708" s="11" t="s">
        <v>14</v>
      </c>
      <c r="C708" s="33" t="s">
        <v>15</v>
      </c>
      <c r="D708" s="33" t="s">
        <v>25</v>
      </c>
      <c r="E708" s="34" t="n">
        <v>800130907</v>
      </c>
      <c r="F708" s="37" t="s">
        <v>26</v>
      </c>
      <c r="G708" s="60" t="n">
        <v>890102768</v>
      </c>
      <c r="H708" s="37" t="s">
        <v>93</v>
      </c>
      <c r="I708" s="15" t="n">
        <v>43259</v>
      </c>
      <c r="J708" s="38" t="n">
        <v>1911208.95</v>
      </c>
    </row>
    <row r="709" customFormat="false" ht="12.95" hidden="false" customHeight="true" outlineLevel="0" collapsed="false">
      <c r="A709" s="11" t="s">
        <v>13</v>
      </c>
      <c r="B709" s="11" t="s">
        <v>14</v>
      </c>
      <c r="C709" s="33" t="s">
        <v>15</v>
      </c>
      <c r="D709" s="33" t="s">
        <v>25</v>
      </c>
      <c r="E709" s="34" t="n">
        <v>800130907</v>
      </c>
      <c r="F709" s="37" t="s">
        <v>26</v>
      </c>
      <c r="G709" s="60" t="n">
        <v>890901826</v>
      </c>
      <c r="H709" s="37" t="s">
        <v>87</v>
      </c>
      <c r="I709" s="15" t="n">
        <v>43259</v>
      </c>
      <c r="J709" s="38" t="n">
        <v>7278569.27</v>
      </c>
    </row>
    <row r="710" customFormat="false" ht="12.95" hidden="false" customHeight="true" outlineLevel="0" collapsed="false">
      <c r="A710" s="11" t="s">
        <v>13</v>
      </c>
      <c r="B710" s="11" t="s">
        <v>14</v>
      </c>
      <c r="C710" s="61" t="s">
        <v>35</v>
      </c>
      <c r="D710" s="33" t="s">
        <v>25</v>
      </c>
      <c r="E710" s="34" t="n">
        <v>800088702</v>
      </c>
      <c r="F710" s="45" t="s">
        <v>20</v>
      </c>
      <c r="G710" s="40" t="n">
        <v>890900841</v>
      </c>
      <c r="H710" s="37" t="s">
        <v>82</v>
      </c>
      <c r="I710" s="15" t="n">
        <v>43259</v>
      </c>
      <c r="J710" s="38" t="n">
        <v>142181331.29</v>
      </c>
    </row>
    <row r="711" customFormat="false" ht="11.25" hidden="false" customHeight="false" outlineLevel="0" collapsed="false">
      <c r="J711" s="62"/>
    </row>
    <row r="713" customFormat="false" ht="11.25" hidden="false" customHeight="false" outlineLevel="0" collapsed="false">
      <c r="J713" s="63"/>
    </row>
  </sheetData>
  <sheetProtection sheet="true" objects="true" scenarios="true"/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5.75" zeroHeight="false" outlineLevelRow="0" outlineLevelCol="0"/>
  <cols>
    <col collapsed="false" customWidth="false" hidden="false" outlineLevel="0" max="1" min="1" style="64" width="11.42"/>
    <col collapsed="false" customWidth="true" hidden="false" outlineLevel="0" max="2" min="2" style="64" width="19.14"/>
    <col collapsed="false" customWidth="true" hidden="false" outlineLevel="0" max="3" min="3" style="64" width="16.28"/>
    <col collapsed="false" customWidth="true" hidden="false" outlineLevel="0" max="4" min="4" style="64" width="18.28"/>
    <col collapsed="false" customWidth="true" hidden="false" outlineLevel="0" max="5" min="5" style="65" width="13.41"/>
    <col collapsed="false" customWidth="true" hidden="false" outlineLevel="0" max="6" min="6" style="64" width="51.56"/>
    <col collapsed="false" customWidth="true" hidden="false" outlineLevel="0" max="7" min="7" style="64" width="17.14"/>
    <col collapsed="false" customWidth="true" hidden="false" outlineLevel="0" max="8" min="8" style="64" width="24.99"/>
    <col collapsed="false" customWidth="true" hidden="false" outlineLevel="0" max="9" min="9" style="64" width="26.28"/>
    <col collapsed="false" customWidth="true" hidden="false" outlineLevel="0" max="10" min="10" style="64" width="24.13"/>
    <col collapsed="false" customWidth="true" hidden="false" outlineLevel="0" max="11" min="11" style="64" width="26.42"/>
    <col collapsed="false" customWidth="false" hidden="false" outlineLevel="0" max="257" min="12" style="64" width="11.42"/>
  </cols>
  <sheetData>
    <row r="1" customFormat="false" ht="23.25" hidden="false" customHeight="false" outlineLevel="0" collapsed="false">
      <c r="A1" s="66" t="s">
        <v>0</v>
      </c>
      <c r="B1" s="66"/>
      <c r="C1" s="66"/>
      <c r="D1" s="66"/>
      <c r="E1" s="66"/>
      <c r="F1" s="66"/>
      <c r="G1" s="66"/>
      <c r="H1" s="66"/>
      <c r="I1" s="66"/>
      <c r="J1" s="66"/>
      <c r="K1" s="66"/>
    </row>
    <row r="3" customFormat="false" ht="15.75" hidden="false" customHeight="false" outlineLevel="0" collapsed="false">
      <c r="A3" s="67" t="s">
        <v>1</v>
      </c>
      <c r="B3" s="67"/>
      <c r="C3" s="67"/>
      <c r="D3" s="67"/>
      <c r="E3" s="67"/>
      <c r="F3" s="67"/>
      <c r="G3" s="67"/>
      <c r="H3" s="67"/>
      <c r="I3" s="67"/>
      <c r="J3" s="67"/>
      <c r="K3" s="67"/>
    </row>
    <row r="9" customFormat="false" ht="15.75" hidden="false" customHeight="false" outlineLevel="0" collapsed="false">
      <c r="A9" s="6" t="s">
        <v>2</v>
      </c>
      <c r="B9" s="6" t="s">
        <v>3</v>
      </c>
      <c r="C9" s="7" t="s">
        <v>4</v>
      </c>
      <c r="D9" s="7" t="s">
        <v>5</v>
      </c>
      <c r="E9" s="8" t="s">
        <v>6</v>
      </c>
      <c r="F9" s="9" t="s">
        <v>7</v>
      </c>
      <c r="G9" s="6" t="s">
        <v>8</v>
      </c>
      <c r="H9" s="10" t="s">
        <v>9</v>
      </c>
      <c r="I9" s="6" t="s">
        <v>10</v>
      </c>
      <c r="J9" s="6" t="s">
        <v>11</v>
      </c>
      <c r="K9" s="10" t="s">
        <v>12</v>
      </c>
    </row>
    <row r="10" customFormat="false" ht="15.75" hidden="false" customHeight="false" outlineLevel="0" collapsed="false">
      <c r="A10" s="11" t="s">
        <v>435</v>
      </c>
      <c r="B10" s="11" t="s">
        <v>436</v>
      </c>
      <c r="C10" s="11" t="s">
        <v>15</v>
      </c>
      <c r="D10" s="11" t="s">
        <v>16</v>
      </c>
      <c r="E10" s="68" t="n">
        <v>830113831</v>
      </c>
      <c r="F10" s="11" t="s">
        <v>437</v>
      </c>
      <c r="G10" s="15" t="n">
        <v>43273</v>
      </c>
      <c r="H10" s="17" t="n">
        <v>176551818.25</v>
      </c>
      <c r="I10" s="69" t="n">
        <v>0</v>
      </c>
      <c r="J10" s="17" t="n">
        <f aca="false">+H10-I10</f>
        <v>176551818.25</v>
      </c>
      <c r="K10" s="69" t="n">
        <v>0</v>
      </c>
    </row>
    <row r="11" customFormat="false" ht="15.75" hidden="false" customHeight="false" outlineLevel="0" collapsed="false">
      <c r="A11" s="11" t="s">
        <v>435</v>
      </c>
      <c r="B11" s="11" t="s">
        <v>436</v>
      </c>
      <c r="C11" s="11" t="s">
        <v>15</v>
      </c>
      <c r="D11" s="11" t="s">
        <v>25</v>
      </c>
      <c r="E11" s="68" t="n">
        <v>830113831</v>
      </c>
      <c r="F11" s="11" t="s">
        <v>437</v>
      </c>
      <c r="G11" s="15" t="n">
        <v>43273</v>
      </c>
      <c r="H11" s="69" t="n">
        <v>112641291.18</v>
      </c>
      <c r="I11" s="69" t="n">
        <v>0</v>
      </c>
      <c r="J11" s="69" t="n">
        <f aca="false">+H11-I11</f>
        <v>112641291.18</v>
      </c>
      <c r="K11" s="69" t="n">
        <v>0</v>
      </c>
    </row>
    <row r="12" customFormat="false" ht="15.75" hidden="false" customHeight="false" outlineLevel="0" collapsed="false">
      <c r="A12" s="11" t="s">
        <v>435</v>
      </c>
      <c r="B12" s="11" t="s">
        <v>436</v>
      </c>
      <c r="C12" s="11" t="s">
        <v>35</v>
      </c>
      <c r="D12" s="11" t="s">
        <v>25</v>
      </c>
      <c r="E12" s="70" t="n">
        <v>900935126</v>
      </c>
      <c r="F12" s="11" t="s">
        <v>438</v>
      </c>
      <c r="G12" s="15" t="n">
        <v>43273</v>
      </c>
      <c r="H12" s="69" t="n">
        <v>8123648.8</v>
      </c>
      <c r="I12" s="69" t="n">
        <v>0</v>
      </c>
      <c r="J12" s="69" t="n">
        <f aca="false">+H12-I12</f>
        <v>8123648.8</v>
      </c>
      <c r="K12" s="69" t="n">
        <v>0</v>
      </c>
    </row>
    <row r="13" customFormat="false" ht="15.75" hidden="false" customHeight="false" outlineLevel="0" collapsed="false">
      <c r="A13" s="11" t="s">
        <v>435</v>
      </c>
      <c r="B13" s="11" t="s">
        <v>436</v>
      </c>
      <c r="C13" s="11" t="s">
        <v>15</v>
      </c>
      <c r="D13" s="11" t="s">
        <v>16</v>
      </c>
      <c r="E13" s="70" t="n">
        <v>800140949</v>
      </c>
      <c r="F13" s="11" t="s">
        <v>439</v>
      </c>
      <c r="G13" s="15" t="n">
        <v>43273</v>
      </c>
      <c r="H13" s="69" t="n">
        <v>864421814.62</v>
      </c>
      <c r="I13" s="69" t="n">
        <v>0</v>
      </c>
      <c r="J13" s="69" t="n">
        <v>0</v>
      </c>
      <c r="K13" s="69" t="n">
        <v>0</v>
      </c>
    </row>
    <row r="14" customFormat="false" ht="15.75" hidden="false" customHeight="false" outlineLevel="0" collapsed="false">
      <c r="A14" s="11" t="s">
        <v>435</v>
      </c>
      <c r="B14" s="11" t="s">
        <v>436</v>
      </c>
      <c r="C14" s="11" t="s">
        <v>15</v>
      </c>
      <c r="D14" s="11" t="s">
        <v>25</v>
      </c>
      <c r="E14" s="70" t="n">
        <v>800140949</v>
      </c>
      <c r="F14" s="11" t="s">
        <v>439</v>
      </c>
      <c r="G14" s="15" t="n">
        <v>43273</v>
      </c>
      <c r="H14" s="69" t="n">
        <v>58318434.61</v>
      </c>
      <c r="I14" s="69" t="n">
        <v>0</v>
      </c>
      <c r="J14" s="69" t="n">
        <v>0</v>
      </c>
      <c r="K14" s="69" t="n">
        <v>0</v>
      </c>
    </row>
    <row r="15" customFormat="false" ht="15.75" hidden="false" customHeight="false" outlineLevel="0" collapsed="false">
      <c r="A15" s="11" t="s">
        <v>435</v>
      </c>
      <c r="B15" s="11" t="s">
        <v>436</v>
      </c>
      <c r="C15" s="11" t="s">
        <v>15</v>
      </c>
      <c r="D15" s="11" t="s">
        <v>16</v>
      </c>
      <c r="E15" s="24" t="n">
        <v>890303093</v>
      </c>
      <c r="F15" s="11" t="s">
        <v>440</v>
      </c>
      <c r="G15" s="15" t="n">
        <v>43273</v>
      </c>
      <c r="H15" s="69" t="n">
        <v>286306782.48</v>
      </c>
      <c r="I15" s="69" t="n">
        <v>0</v>
      </c>
      <c r="J15" s="69" t="n">
        <f aca="false">+H15-I15</f>
        <v>286306782.48</v>
      </c>
      <c r="K15" s="69" t="n">
        <v>0</v>
      </c>
    </row>
    <row r="16" customFormat="false" ht="15.75" hidden="false" customHeight="false" outlineLevel="0" collapsed="false">
      <c r="A16" s="11" t="s">
        <v>435</v>
      </c>
      <c r="B16" s="11" t="s">
        <v>436</v>
      </c>
      <c r="C16" s="11" t="s">
        <v>15</v>
      </c>
      <c r="D16" s="11" t="s">
        <v>25</v>
      </c>
      <c r="E16" s="24" t="n">
        <v>890303093</v>
      </c>
      <c r="F16" s="11" t="s">
        <v>440</v>
      </c>
      <c r="G16" s="15" t="n">
        <v>43273</v>
      </c>
      <c r="H16" s="69" t="n">
        <v>5159664</v>
      </c>
      <c r="I16" s="69" t="n">
        <v>0</v>
      </c>
      <c r="J16" s="69" t="n">
        <f aca="false">+H16-I16</f>
        <v>5159664</v>
      </c>
      <c r="K16" s="69" t="n">
        <v>0</v>
      </c>
    </row>
    <row r="17" customFormat="false" ht="15.75" hidden="false" customHeight="false" outlineLevel="0" collapsed="false">
      <c r="A17" s="11" t="s">
        <v>435</v>
      </c>
      <c r="B17" s="11" t="s">
        <v>436</v>
      </c>
      <c r="C17" s="11" t="s">
        <v>15</v>
      </c>
      <c r="D17" s="11" t="s">
        <v>16</v>
      </c>
      <c r="E17" s="70" t="n">
        <v>860066942</v>
      </c>
      <c r="F17" s="11" t="s">
        <v>441</v>
      </c>
      <c r="G17" s="15" t="n">
        <v>43273</v>
      </c>
      <c r="H17" s="69" t="n">
        <v>4266605927.03</v>
      </c>
      <c r="I17" s="69" t="n">
        <v>0</v>
      </c>
      <c r="J17" s="69" t="n">
        <f aca="false">+H17-I17</f>
        <v>4266605927.03</v>
      </c>
      <c r="K17" s="69" t="n">
        <v>0</v>
      </c>
    </row>
    <row r="18" customFormat="false" ht="15.75" hidden="false" customHeight="false" outlineLevel="0" collapsed="false">
      <c r="A18" s="11" t="s">
        <v>435</v>
      </c>
      <c r="B18" s="11" t="s">
        <v>436</v>
      </c>
      <c r="C18" s="11" t="s">
        <v>15</v>
      </c>
      <c r="D18" s="11" t="s">
        <v>25</v>
      </c>
      <c r="E18" s="70" t="n">
        <v>860066942</v>
      </c>
      <c r="F18" s="11" t="s">
        <v>441</v>
      </c>
      <c r="G18" s="15" t="n">
        <v>43273</v>
      </c>
      <c r="H18" s="69" t="n">
        <v>103830961.65</v>
      </c>
      <c r="I18" s="69" t="n">
        <v>0</v>
      </c>
      <c r="J18" s="69" t="n">
        <f aca="false">+H18-I18</f>
        <v>103830961.65</v>
      </c>
      <c r="K18" s="69" t="n">
        <v>0</v>
      </c>
    </row>
    <row r="19" customFormat="false" ht="15.75" hidden="false" customHeight="false" outlineLevel="0" collapsed="false">
      <c r="A19" s="11" t="s">
        <v>435</v>
      </c>
      <c r="B19" s="11" t="s">
        <v>436</v>
      </c>
      <c r="C19" s="11" t="s">
        <v>15</v>
      </c>
      <c r="D19" s="11" t="s">
        <v>25</v>
      </c>
      <c r="E19" s="71" t="n">
        <v>805000427</v>
      </c>
      <c r="F19" s="11" t="s">
        <v>442</v>
      </c>
      <c r="G19" s="15" t="n">
        <v>43273</v>
      </c>
      <c r="H19" s="69" t="n">
        <v>68820242.75</v>
      </c>
      <c r="I19" s="69" t="n">
        <v>0</v>
      </c>
      <c r="J19" s="69" t="n">
        <f aca="false">+H19-I19</f>
        <v>68820242.75</v>
      </c>
      <c r="K19" s="69" t="n">
        <v>0</v>
      </c>
    </row>
    <row r="20" customFormat="false" ht="15.75" hidden="false" customHeight="false" outlineLevel="0" collapsed="false">
      <c r="A20" s="11" t="s">
        <v>435</v>
      </c>
      <c r="B20" s="11" t="s">
        <v>436</v>
      </c>
      <c r="C20" s="11" t="s">
        <v>15</v>
      </c>
      <c r="D20" s="11" t="s">
        <v>16</v>
      </c>
      <c r="E20" s="70" t="n">
        <v>890904996</v>
      </c>
      <c r="F20" s="11" t="s">
        <v>443</v>
      </c>
      <c r="G20" s="15" t="n">
        <v>43273</v>
      </c>
      <c r="H20" s="69" t="n">
        <v>179467612.07</v>
      </c>
      <c r="I20" s="69" t="n">
        <v>0</v>
      </c>
      <c r="J20" s="69" t="n">
        <f aca="false">+H20-I20</f>
        <v>179467612.07</v>
      </c>
      <c r="K20" s="69" t="n">
        <v>0</v>
      </c>
    </row>
    <row r="21" customFormat="false" ht="15.75" hidden="false" customHeight="false" outlineLevel="0" collapsed="false">
      <c r="A21" s="11" t="s">
        <v>435</v>
      </c>
      <c r="B21" s="11" t="s">
        <v>436</v>
      </c>
      <c r="C21" s="11" t="s">
        <v>15</v>
      </c>
      <c r="D21" s="11" t="s">
        <v>16</v>
      </c>
      <c r="E21" s="70" t="n">
        <v>800088702</v>
      </c>
      <c r="F21" s="11" t="s">
        <v>444</v>
      </c>
      <c r="G21" s="15" t="n">
        <v>43273</v>
      </c>
      <c r="H21" s="69" t="n">
        <v>6988835153.79</v>
      </c>
      <c r="I21" s="69" t="n">
        <v>0</v>
      </c>
      <c r="J21" s="69" t="n">
        <f aca="false">+H21-I21</f>
        <v>6988835153.79</v>
      </c>
      <c r="K21" s="69" t="n">
        <v>0</v>
      </c>
    </row>
    <row r="22" customFormat="false" ht="15.75" hidden="false" customHeight="false" outlineLevel="0" collapsed="false">
      <c r="A22" s="11" t="s">
        <v>435</v>
      </c>
      <c r="B22" s="11" t="s">
        <v>436</v>
      </c>
      <c r="C22" s="11" t="s">
        <v>15</v>
      </c>
      <c r="D22" s="11" t="s">
        <v>25</v>
      </c>
      <c r="E22" s="70" t="n">
        <v>800088702</v>
      </c>
      <c r="F22" s="11" t="s">
        <v>444</v>
      </c>
      <c r="G22" s="15" t="n">
        <v>43273</v>
      </c>
      <c r="H22" s="69" t="n">
        <v>668215689.4</v>
      </c>
      <c r="I22" s="69" t="n">
        <v>0</v>
      </c>
      <c r="J22" s="69" t="n">
        <f aca="false">+H22-I22</f>
        <v>668215689.4</v>
      </c>
      <c r="K22" s="69" t="n">
        <v>0</v>
      </c>
    </row>
    <row r="23" customFormat="false" ht="15.75" hidden="false" customHeight="false" outlineLevel="0" collapsed="false">
      <c r="A23" s="11" t="s">
        <v>435</v>
      </c>
      <c r="B23" s="11" t="s">
        <v>436</v>
      </c>
      <c r="C23" s="11" t="s">
        <v>35</v>
      </c>
      <c r="D23" s="11" t="s">
        <v>25</v>
      </c>
      <c r="E23" s="70" t="n">
        <v>804002105</v>
      </c>
      <c r="F23" s="11" t="s">
        <v>445</v>
      </c>
      <c r="G23" s="15" t="n">
        <v>43273</v>
      </c>
      <c r="H23" s="69" t="n">
        <v>4805554.4</v>
      </c>
      <c r="I23" s="69" t="n">
        <v>0</v>
      </c>
      <c r="J23" s="69" t="n">
        <f aca="false">+H23-I23</f>
        <v>4805554.4</v>
      </c>
      <c r="K23" s="69" t="n">
        <v>0</v>
      </c>
    </row>
    <row r="24" customFormat="false" ht="15.75" hidden="false" customHeight="false" outlineLevel="0" collapsed="false">
      <c r="A24" s="11" t="s">
        <v>435</v>
      </c>
      <c r="B24" s="11" t="s">
        <v>436</v>
      </c>
      <c r="C24" s="11" t="s">
        <v>15</v>
      </c>
      <c r="D24" s="11" t="s">
        <v>16</v>
      </c>
      <c r="E24" s="71" t="n">
        <v>900156264</v>
      </c>
      <c r="F24" s="11" t="s">
        <v>446</v>
      </c>
      <c r="G24" s="15" t="n">
        <v>43273</v>
      </c>
      <c r="H24" s="69" t="n">
        <v>1137064523.12</v>
      </c>
      <c r="I24" s="69" t="n">
        <v>218862995.75</v>
      </c>
      <c r="J24" s="69" t="n">
        <f aca="false">+H24-I24</f>
        <v>918201527.37</v>
      </c>
      <c r="K24" s="69" t="n">
        <v>0</v>
      </c>
    </row>
    <row r="25" customFormat="false" ht="15.75" hidden="false" customHeight="false" outlineLevel="0" collapsed="false">
      <c r="A25" s="11" t="s">
        <v>435</v>
      </c>
      <c r="B25" s="11" t="s">
        <v>436</v>
      </c>
      <c r="C25" s="11" t="s">
        <v>15</v>
      </c>
      <c r="D25" s="11" t="s">
        <v>25</v>
      </c>
      <c r="E25" s="71" t="n">
        <v>900156264</v>
      </c>
      <c r="F25" s="11" t="s">
        <v>446</v>
      </c>
      <c r="G25" s="15" t="n">
        <v>43273</v>
      </c>
      <c r="H25" s="69" t="n">
        <v>420416752.2</v>
      </c>
      <c r="I25" s="69" t="n">
        <v>0</v>
      </c>
      <c r="J25" s="69" t="n">
        <f aca="false">+H25-I25</f>
        <v>420416752.2</v>
      </c>
      <c r="K25" s="69" t="n">
        <v>0</v>
      </c>
    </row>
    <row r="26" customFormat="false" ht="15.75" hidden="false" customHeight="false" outlineLevel="0" collapsed="false">
      <c r="A26" s="11" t="s">
        <v>435</v>
      </c>
      <c r="B26" s="11" t="s">
        <v>436</v>
      </c>
      <c r="C26" s="11" t="s">
        <v>15</v>
      </c>
      <c r="D26" s="11" t="s">
        <v>25</v>
      </c>
      <c r="E26" s="70" t="n">
        <v>830041314</v>
      </c>
      <c r="F26" s="11" t="s">
        <v>447</v>
      </c>
      <c r="G26" s="15" t="n">
        <v>43273</v>
      </c>
      <c r="H26" s="69" t="n">
        <v>9480863.3</v>
      </c>
      <c r="I26" s="69" t="n">
        <v>0</v>
      </c>
      <c r="J26" s="69" t="n">
        <f aca="false">+H26-I26</f>
        <v>9480863.3</v>
      </c>
      <c r="K26" s="69" t="n">
        <v>0</v>
      </c>
    </row>
    <row r="27" customFormat="false" ht="15.75" hidden="false" customHeight="false" outlineLevel="0" collapsed="false">
      <c r="A27" s="11" t="s">
        <v>435</v>
      </c>
      <c r="B27" s="11" t="s">
        <v>436</v>
      </c>
      <c r="C27" s="11" t="s">
        <v>15</v>
      </c>
      <c r="D27" s="11" t="s">
        <v>16</v>
      </c>
      <c r="E27" s="21" t="n">
        <v>800130907</v>
      </c>
      <c r="F27" s="11" t="s">
        <v>24</v>
      </c>
      <c r="G27" s="15" t="n">
        <v>43273</v>
      </c>
      <c r="H27" s="69" t="n">
        <v>1644438373.94</v>
      </c>
      <c r="I27" s="69" t="n">
        <v>0</v>
      </c>
      <c r="J27" s="69" t="n">
        <f aca="false">+H27-I27</f>
        <v>1644438373.94</v>
      </c>
      <c r="K27" s="69" t="n">
        <v>0</v>
      </c>
    </row>
    <row r="28" customFormat="false" ht="15.75" hidden="false" customHeight="false" outlineLevel="0" collapsed="false">
      <c r="A28" s="11" t="s">
        <v>435</v>
      </c>
      <c r="B28" s="11" t="s">
        <v>436</v>
      </c>
      <c r="C28" s="11" t="s">
        <v>15</v>
      </c>
      <c r="D28" s="11" t="s">
        <v>25</v>
      </c>
      <c r="E28" s="21" t="n">
        <v>800130907</v>
      </c>
      <c r="F28" s="11" t="s">
        <v>24</v>
      </c>
      <c r="G28" s="15" t="n">
        <v>43273</v>
      </c>
      <c r="H28" s="69" t="n">
        <v>188267284.55</v>
      </c>
      <c r="I28" s="69" t="n">
        <v>0</v>
      </c>
      <c r="J28" s="69" t="n">
        <f aca="false">+H28-I28</f>
        <v>188267284.55</v>
      </c>
      <c r="K28" s="69" t="n">
        <v>0</v>
      </c>
    </row>
    <row r="29" customFormat="false" ht="15.75" hidden="false" customHeight="false" outlineLevel="0" collapsed="false">
      <c r="A29" s="11" t="s">
        <v>435</v>
      </c>
      <c r="B29" s="11" t="s">
        <v>436</v>
      </c>
      <c r="C29" s="11" t="s">
        <v>15</v>
      </c>
      <c r="D29" s="11" t="s">
        <v>16</v>
      </c>
      <c r="E29" s="70" t="n">
        <v>800251440</v>
      </c>
      <c r="F29" s="11" t="s">
        <v>448</v>
      </c>
      <c r="G29" s="15" t="n">
        <v>43273</v>
      </c>
      <c r="H29" s="69" t="n">
        <v>6883287401.1</v>
      </c>
      <c r="I29" s="69" t="n">
        <v>0</v>
      </c>
      <c r="J29" s="69" t="n">
        <f aca="false">+H29-I29</f>
        <v>6883287401.1</v>
      </c>
      <c r="K29" s="69" t="n">
        <v>0</v>
      </c>
    </row>
    <row r="30" customFormat="false" ht="15.75" hidden="false" customHeight="false" outlineLevel="0" collapsed="false">
      <c r="A30" s="11" t="s">
        <v>435</v>
      </c>
      <c r="B30" s="11" t="s">
        <v>436</v>
      </c>
      <c r="C30" s="11" t="s">
        <v>15</v>
      </c>
      <c r="D30" s="11" t="s">
        <v>25</v>
      </c>
      <c r="E30" s="70" t="n">
        <v>800251440</v>
      </c>
      <c r="F30" s="11" t="s">
        <v>448</v>
      </c>
      <c r="G30" s="15" t="n">
        <v>43273</v>
      </c>
      <c r="H30" s="69" t="n">
        <v>2069445475.34</v>
      </c>
      <c r="I30" s="69" t="n">
        <v>0</v>
      </c>
      <c r="J30" s="69" t="n">
        <f aca="false">+H30-I30</f>
        <v>2069445475.34</v>
      </c>
      <c r="K30" s="69" t="n">
        <v>0</v>
      </c>
    </row>
    <row r="31" customFormat="false" ht="15.75" hidden="false" customHeight="false" outlineLevel="0" collapsed="false">
      <c r="A31" s="11" t="s">
        <v>435</v>
      </c>
      <c r="B31" s="11" t="s">
        <v>436</v>
      </c>
      <c r="C31" s="11" t="s">
        <v>15</v>
      </c>
      <c r="D31" s="11" t="s">
        <v>16</v>
      </c>
      <c r="E31" s="71" t="n">
        <v>805001157</v>
      </c>
      <c r="F31" s="11" t="s">
        <v>449</v>
      </c>
      <c r="G31" s="15" t="n">
        <v>43273</v>
      </c>
      <c r="H31" s="69" t="n">
        <v>857355537.25</v>
      </c>
      <c r="I31" s="69" t="n">
        <v>0</v>
      </c>
      <c r="J31" s="69" t="n">
        <f aca="false">+H31-I31</f>
        <v>857355537.25</v>
      </c>
      <c r="K31" s="69" t="n">
        <v>0</v>
      </c>
    </row>
    <row r="32" customFormat="false" ht="15.75" hidden="false" customHeight="false" outlineLevel="0" collapsed="false">
      <c r="A32" s="11" t="s">
        <v>435</v>
      </c>
      <c r="B32" s="11" t="s">
        <v>436</v>
      </c>
      <c r="C32" s="11" t="s">
        <v>15</v>
      </c>
      <c r="D32" s="11" t="s">
        <v>25</v>
      </c>
      <c r="E32" s="71" t="n">
        <v>805001157</v>
      </c>
      <c r="F32" s="11" t="s">
        <v>449</v>
      </c>
      <c r="G32" s="15" t="n">
        <v>43273</v>
      </c>
      <c r="H32" s="69" t="n">
        <v>253405286.05</v>
      </c>
      <c r="I32" s="69" t="n">
        <v>0</v>
      </c>
      <c r="J32" s="69" t="n">
        <f aca="false">+H32-I32</f>
        <v>253405286.05</v>
      </c>
      <c r="K32" s="69" t="n">
        <v>0</v>
      </c>
    </row>
    <row r="33" customFormat="false" ht="15.75" hidden="false" customHeight="false" outlineLevel="0" collapsed="false">
      <c r="A33" s="72"/>
      <c r="B33" s="72"/>
      <c r="C33" s="72"/>
      <c r="D33" s="72"/>
      <c r="E33" s="73"/>
      <c r="F33" s="72"/>
      <c r="G33" s="72"/>
      <c r="H33" s="72"/>
      <c r="I33" s="72"/>
      <c r="J33" s="72"/>
      <c r="K33" s="72"/>
    </row>
  </sheetData>
  <sheetProtection sheet="true" objects="true" scenarios="true"/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4" width="8.85"/>
    <col collapsed="false" customWidth="true" hidden="false" outlineLevel="0" max="2" min="2" style="74" width="16.13"/>
    <col collapsed="false" customWidth="true" hidden="false" outlineLevel="0" max="3" min="3" style="74" width="9.14"/>
    <col collapsed="false" customWidth="false" hidden="false" outlineLevel="0" max="4" min="4" style="74" width="11.42"/>
    <col collapsed="false" customWidth="true" hidden="false" outlineLevel="0" max="5" min="5" style="74" width="8.7"/>
    <col collapsed="false" customWidth="true" hidden="false" outlineLevel="0" max="6" min="6" style="74" width="17.14"/>
    <col collapsed="false" customWidth="true" hidden="false" outlineLevel="0" max="7" min="7" style="74" width="9.85"/>
    <col collapsed="false" customWidth="true" hidden="false" outlineLevel="0" max="8" min="8" style="74" width="12.99"/>
    <col collapsed="false" customWidth="true" hidden="false" outlineLevel="0" max="9" min="9" style="74" width="10.71"/>
    <col collapsed="false" customWidth="true" hidden="false" outlineLevel="0" max="10" min="10" style="74" width="9.14"/>
    <col collapsed="false" customWidth="true" hidden="false" outlineLevel="0" max="11" min="11" style="74" width="12.99"/>
    <col collapsed="false" customWidth="false" hidden="false" outlineLevel="0" max="257" min="12" style="74" width="11.42"/>
  </cols>
  <sheetData>
    <row r="1" customFormat="false" ht="15" hidden="false" customHeight="false" outlineLevel="0" collapsed="false">
      <c r="A1" s="75"/>
      <c r="B1" s="75"/>
      <c r="C1" s="75"/>
      <c r="D1" s="75"/>
      <c r="E1" s="76"/>
      <c r="F1" s="75"/>
      <c r="G1" s="75"/>
      <c r="H1" s="75"/>
      <c r="I1" s="75"/>
      <c r="J1" s="75"/>
      <c r="K1" s="75"/>
    </row>
    <row r="2" customFormat="false" ht="23.2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5" hidden="false" customHeight="false" outlineLevel="0" collapsed="false">
      <c r="A3" s="75"/>
      <c r="B3" s="75"/>
      <c r="C3" s="75"/>
      <c r="D3" s="75"/>
      <c r="E3" s="76"/>
      <c r="F3" s="75"/>
      <c r="G3" s="75"/>
      <c r="H3" s="75"/>
      <c r="I3" s="75"/>
      <c r="J3" s="75"/>
      <c r="K3" s="75"/>
    </row>
    <row r="4" customFormat="false" ht="15" hidden="false" customHeight="false" outlineLevel="0" collapsed="false">
      <c r="A4" s="78" t="s">
        <v>1</v>
      </c>
      <c r="B4" s="78"/>
      <c r="C4" s="78"/>
      <c r="D4" s="78"/>
      <c r="E4" s="78"/>
      <c r="F4" s="78"/>
      <c r="G4" s="78"/>
      <c r="H4" s="78"/>
      <c r="I4" s="78"/>
      <c r="J4" s="78"/>
      <c r="K4" s="78"/>
    </row>
    <row r="5" customFormat="false" ht="15" hidden="false" customHeight="false" outlineLevel="0" collapsed="false">
      <c r="A5" s="75"/>
      <c r="B5" s="75"/>
      <c r="C5" s="75"/>
      <c r="D5" s="75"/>
      <c r="E5" s="76"/>
      <c r="F5" s="75"/>
      <c r="G5" s="75"/>
      <c r="H5" s="75"/>
      <c r="I5" s="75"/>
      <c r="J5" s="75"/>
      <c r="K5" s="75"/>
    </row>
    <row r="6" customFormat="false" ht="15" hidden="false" customHeight="false" outlineLevel="0" collapsed="false">
      <c r="A6" s="75"/>
      <c r="B6" s="75"/>
      <c r="C6" s="75"/>
      <c r="D6" s="75"/>
      <c r="E6" s="76"/>
      <c r="F6" s="75"/>
      <c r="G6" s="75"/>
      <c r="H6" s="75"/>
      <c r="I6" s="75"/>
      <c r="J6" s="75"/>
      <c r="K6" s="75"/>
    </row>
    <row r="7" customFormat="false" ht="15" hidden="false" customHeight="false" outlineLevel="0" collapsed="false">
      <c r="A7" s="75"/>
      <c r="B7" s="75"/>
      <c r="C7" s="75"/>
      <c r="D7" s="75"/>
      <c r="E7" s="76"/>
      <c r="F7" s="75"/>
      <c r="G7" s="75"/>
      <c r="H7" s="75"/>
      <c r="I7" s="75"/>
      <c r="J7" s="75"/>
      <c r="K7" s="75"/>
    </row>
    <row r="8" customFormat="false" ht="15" hidden="false" customHeight="false" outlineLevel="0" collapsed="false">
      <c r="A8" s="75"/>
      <c r="B8" s="75"/>
      <c r="C8" s="75"/>
      <c r="D8" s="75"/>
      <c r="E8" s="76"/>
      <c r="F8" s="75"/>
      <c r="G8" s="75"/>
      <c r="H8" s="75"/>
      <c r="I8" s="75"/>
      <c r="J8" s="75"/>
      <c r="K8" s="75"/>
    </row>
    <row r="9" customFormat="false" ht="15" hidden="false" customHeight="false" outlineLevel="0" collapsed="false">
      <c r="A9" s="75"/>
      <c r="B9" s="75"/>
      <c r="C9" s="75"/>
      <c r="D9" s="75"/>
      <c r="E9" s="76"/>
      <c r="F9" s="75"/>
      <c r="G9" s="75"/>
      <c r="H9" s="75"/>
      <c r="I9" s="75"/>
      <c r="J9" s="75"/>
      <c r="K9" s="75"/>
    </row>
    <row r="10" customFormat="false" ht="33.75" hidden="false" customHeight="false" outlineLevel="0" collapsed="false">
      <c r="A10" s="6" t="s">
        <v>2</v>
      </c>
      <c r="B10" s="6" t="s">
        <v>3</v>
      </c>
      <c r="C10" s="7" t="s">
        <v>4</v>
      </c>
      <c r="D10" s="7" t="s">
        <v>5</v>
      </c>
      <c r="E10" s="8" t="s">
        <v>6</v>
      </c>
      <c r="F10" s="9" t="s">
        <v>7</v>
      </c>
      <c r="G10" s="6" t="s">
        <v>8</v>
      </c>
      <c r="H10" s="10" t="s">
        <v>9</v>
      </c>
      <c r="I10" s="6" t="s">
        <v>10</v>
      </c>
      <c r="J10" s="6" t="s">
        <v>11</v>
      </c>
      <c r="K10" s="10" t="s">
        <v>12</v>
      </c>
    </row>
    <row r="11" customFormat="false" ht="14.25" hidden="false" customHeight="false" outlineLevel="0" collapsed="false">
      <c r="A11" s="11"/>
      <c r="B11" s="79" t="s">
        <v>450</v>
      </c>
      <c r="C11" s="80" t="s">
        <v>15</v>
      </c>
      <c r="D11" s="81" t="s">
        <v>16</v>
      </c>
      <c r="E11" s="82" t="n">
        <v>830113831</v>
      </c>
      <c r="F11" s="83" t="s">
        <v>17</v>
      </c>
      <c r="G11" s="15" t="n">
        <v>43269</v>
      </c>
      <c r="H11" s="69" t="n">
        <v>104578210</v>
      </c>
      <c r="I11" s="84" t="n">
        <v>0</v>
      </c>
      <c r="J11" s="84" t="n">
        <v>0</v>
      </c>
      <c r="K11" s="69" t="n">
        <v>104578210</v>
      </c>
    </row>
    <row r="12" customFormat="false" ht="14.25" hidden="false" customHeight="false" outlineLevel="0" collapsed="false">
      <c r="A12" s="11"/>
      <c r="B12" s="79" t="s">
        <v>450</v>
      </c>
      <c r="C12" s="80" t="s">
        <v>15</v>
      </c>
      <c r="D12" s="81" t="s">
        <v>25</v>
      </c>
      <c r="E12" s="82" t="n">
        <v>830113831</v>
      </c>
      <c r="F12" s="83" t="s">
        <v>17</v>
      </c>
      <c r="G12" s="15" t="n">
        <v>43269</v>
      </c>
      <c r="H12" s="69" t="n">
        <v>39722547.7</v>
      </c>
      <c r="I12" s="84" t="n">
        <v>0</v>
      </c>
      <c r="J12" s="84" t="n">
        <v>0</v>
      </c>
      <c r="K12" s="69" t="n">
        <v>39722547.7</v>
      </c>
    </row>
    <row r="13" customFormat="false" ht="14.25" hidden="false" customHeight="false" outlineLevel="0" collapsed="false">
      <c r="A13" s="11"/>
      <c r="B13" s="85" t="s">
        <v>451</v>
      </c>
      <c r="C13" s="80" t="s">
        <v>15</v>
      </c>
      <c r="D13" s="80" t="s">
        <v>16</v>
      </c>
      <c r="E13" s="68" t="n">
        <v>830113831</v>
      </c>
      <c r="F13" s="83" t="s">
        <v>17</v>
      </c>
      <c r="G13" s="15" t="n">
        <v>43269</v>
      </c>
      <c r="H13" s="69" t="n">
        <v>160160324</v>
      </c>
      <c r="I13" s="84" t="n">
        <v>0</v>
      </c>
      <c r="J13" s="84" t="n">
        <v>0</v>
      </c>
      <c r="K13" s="69" t="n">
        <v>160160324</v>
      </c>
    </row>
    <row r="14" customFormat="false" ht="14.25" hidden="false" customHeight="false" outlineLevel="0" collapsed="false">
      <c r="A14" s="11"/>
      <c r="B14" s="85" t="s">
        <v>451</v>
      </c>
      <c r="C14" s="80" t="s">
        <v>15</v>
      </c>
      <c r="D14" s="80" t="s">
        <v>25</v>
      </c>
      <c r="E14" s="68" t="n">
        <v>830113831</v>
      </c>
      <c r="F14" s="83" t="s">
        <v>17</v>
      </c>
      <c r="G14" s="15" t="n">
        <v>43269</v>
      </c>
      <c r="H14" s="69" t="n">
        <v>139932415.45</v>
      </c>
      <c r="I14" s="84" t="n">
        <v>0</v>
      </c>
      <c r="J14" s="84" t="n">
        <v>0</v>
      </c>
      <c r="K14" s="69" t="n">
        <v>139932415.45</v>
      </c>
    </row>
    <row r="15" customFormat="false" ht="14.25" hidden="false" customHeight="false" outlineLevel="0" collapsed="false">
      <c r="A15" s="11"/>
      <c r="B15" s="79" t="s">
        <v>452</v>
      </c>
      <c r="C15" s="80" t="s">
        <v>15</v>
      </c>
      <c r="D15" s="80" t="s">
        <v>25</v>
      </c>
      <c r="E15" s="68" t="n">
        <v>830113831</v>
      </c>
      <c r="F15" s="83" t="s">
        <v>17</v>
      </c>
      <c r="G15" s="15" t="n">
        <v>43269</v>
      </c>
      <c r="H15" s="86" t="n">
        <v>2947553.8</v>
      </c>
      <c r="I15" s="84" t="n">
        <v>0</v>
      </c>
      <c r="J15" s="84" t="n">
        <v>0</v>
      </c>
      <c r="K15" s="86" t="n">
        <v>2947553.8</v>
      </c>
    </row>
  </sheetData>
  <sheetProtection sheet="true" objects="true" scenarios="true"/>
  <mergeCells count="2">
    <mergeCell ref="A2:K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6.13"/>
    <col collapsed="false" customWidth="true" hidden="false" outlineLevel="0" max="3" min="3" style="1" width="12.14"/>
    <col collapsed="false" customWidth="fals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2" width="26.7"/>
    <col collapsed="false" customWidth="true" hidden="false" outlineLevel="0" max="7" min="7" style="3" width="14.99"/>
    <col collapsed="false" customWidth="true" hidden="false" outlineLevel="0" max="8" min="8" style="87" width="44.56"/>
    <col collapsed="false" customWidth="true" hidden="false" outlineLevel="0" max="9" min="9" style="1" width="9.85"/>
    <col collapsed="false" customWidth="true" hidden="false" outlineLevel="0" max="10" min="10" style="1" width="12.56"/>
    <col collapsed="false" customWidth="false" hidden="false" outlineLevel="0" max="257" min="11" style="74" width="11.42"/>
  </cols>
  <sheetData>
    <row r="1" customFormat="false" ht="14.25" hidden="false" customHeight="false" outlineLevel="0" collapsed="false">
      <c r="A1" s="74"/>
      <c r="B1" s="74"/>
      <c r="C1" s="74"/>
      <c r="D1" s="74"/>
      <c r="E1" s="74"/>
      <c r="F1" s="88"/>
      <c r="G1" s="89"/>
      <c r="H1" s="90"/>
      <c r="I1" s="74"/>
      <c r="J1" s="74"/>
    </row>
    <row r="2" customFormat="false" ht="23.2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</row>
    <row r="3" customFormat="false" ht="14.25" hidden="false" customHeight="false" outlineLevel="0" collapsed="false">
      <c r="A3" s="74"/>
      <c r="B3" s="74"/>
      <c r="C3" s="74"/>
      <c r="D3" s="74"/>
      <c r="E3" s="74"/>
      <c r="F3" s="88"/>
      <c r="G3" s="89"/>
      <c r="H3" s="90"/>
      <c r="I3" s="74"/>
      <c r="J3" s="74"/>
    </row>
    <row r="4" customFormat="false" ht="15" hidden="false" customHeight="false" outlineLevel="0" collapsed="false">
      <c r="A4" s="78" t="s">
        <v>453</v>
      </c>
      <c r="B4" s="78"/>
      <c r="C4" s="78"/>
      <c r="D4" s="78"/>
      <c r="E4" s="78"/>
      <c r="F4" s="78"/>
      <c r="G4" s="78"/>
      <c r="H4" s="78"/>
      <c r="I4" s="78"/>
      <c r="J4" s="78"/>
    </row>
    <row r="5" customFormat="false" ht="15" hidden="false" customHeight="false" outlineLevel="0" collapsed="false">
      <c r="A5" s="91"/>
      <c r="B5" s="91"/>
      <c r="C5" s="91"/>
      <c r="D5" s="91"/>
      <c r="E5" s="91"/>
      <c r="F5" s="91"/>
      <c r="G5" s="91"/>
      <c r="H5" s="91"/>
      <c r="I5" s="91"/>
      <c r="J5" s="91"/>
    </row>
    <row r="6" customFormat="false" ht="14.25" hidden="false" customHeight="false" outlineLevel="0" collapsed="false">
      <c r="A6" s="74"/>
      <c r="B6" s="74"/>
      <c r="C6" s="74"/>
      <c r="D6" s="74"/>
      <c r="E6" s="74"/>
      <c r="F6" s="88"/>
      <c r="G6" s="89"/>
      <c r="H6" s="90"/>
      <c r="I6" s="74"/>
      <c r="J6" s="74"/>
    </row>
    <row r="7" customFormat="false" ht="14.25" hidden="false" customHeight="false" outlineLevel="0" collapsed="false">
      <c r="A7" s="6" t="s">
        <v>2</v>
      </c>
      <c r="B7" s="6" t="s">
        <v>3</v>
      </c>
      <c r="C7" s="7" t="s">
        <v>4</v>
      </c>
      <c r="D7" s="7" t="s">
        <v>5</v>
      </c>
      <c r="E7" s="6" t="s">
        <v>6</v>
      </c>
      <c r="F7" s="9" t="s">
        <v>37</v>
      </c>
      <c r="G7" s="6" t="s">
        <v>38</v>
      </c>
      <c r="H7" s="9" t="s">
        <v>39</v>
      </c>
      <c r="I7" s="6" t="s">
        <v>8</v>
      </c>
      <c r="J7" s="10" t="s">
        <v>40</v>
      </c>
    </row>
    <row r="8" customFormat="false" ht="14.25" hidden="false" customHeight="false" outlineLevel="0" collapsed="false">
      <c r="A8" s="11"/>
      <c r="B8" s="81" t="s">
        <v>450</v>
      </c>
      <c r="C8" s="61" t="s">
        <v>454</v>
      </c>
      <c r="D8" s="92" t="s">
        <v>25</v>
      </c>
      <c r="E8" s="61" t="n">
        <v>830113831</v>
      </c>
      <c r="F8" s="11" t="s">
        <v>455</v>
      </c>
      <c r="G8" s="61" t="n">
        <v>860037950</v>
      </c>
      <c r="H8" s="93" t="s">
        <v>45</v>
      </c>
      <c r="I8" s="15" t="n">
        <v>43269</v>
      </c>
      <c r="J8" s="94" t="n">
        <v>39722547.7</v>
      </c>
    </row>
    <row r="9" customFormat="false" ht="14.25" hidden="false" customHeight="false" outlineLevel="0" collapsed="false">
      <c r="A9" s="11"/>
      <c r="B9" s="81" t="s">
        <v>450</v>
      </c>
      <c r="C9" s="61" t="s">
        <v>454</v>
      </c>
      <c r="D9" s="92" t="s">
        <v>16</v>
      </c>
      <c r="E9" s="61" t="n">
        <v>830113831</v>
      </c>
      <c r="F9" s="11" t="s">
        <v>455</v>
      </c>
      <c r="G9" s="61" t="n">
        <v>860037950</v>
      </c>
      <c r="H9" s="93" t="s">
        <v>45</v>
      </c>
      <c r="I9" s="15" t="n">
        <v>43269</v>
      </c>
      <c r="J9" s="94" t="n">
        <v>104578210</v>
      </c>
    </row>
    <row r="10" customFormat="false" ht="14.25" hidden="false" customHeight="false" outlineLevel="0" collapsed="false">
      <c r="A10" s="11"/>
      <c r="B10" s="80" t="s">
        <v>451</v>
      </c>
      <c r="C10" s="61" t="s">
        <v>454</v>
      </c>
      <c r="D10" s="92" t="s">
        <v>25</v>
      </c>
      <c r="E10" s="61" t="n">
        <v>830113831</v>
      </c>
      <c r="F10" s="11" t="s">
        <v>455</v>
      </c>
      <c r="G10" s="61" t="n">
        <v>860035992</v>
      </c>
      <c r="H10" s="95" t="s">
        <v>456</v>
      </c>
      <c r="I10" s="15" t="n">
        <v>43269</v>
      </c>
      <c r="J10" s="96" t="n">
        <v>139932415.45</v>
      </c>
    </row>
    <row r="11" customFormat="false" ht="14.25" hidden="false" customHeight="false" outlineLevel="0" collapsed="false">
      <c r="A11" s="11"/>
      <c r="B11" s="80" t="s">
        <v>451</v>
      </c>
      <c r="C11" s="61" t="s">
        <v>454</v>
      </c>
      <c r="D11" s="92" t="s">
        <v>16</v>
      </c>
      <c r="E11" s="61" t="n">
        <v>830113831</v>
      </c>
      <c r="F11" s="11" t="s">
        <v>455</v>
      </c>
      <c r="G11" s="61" t="n">
        <v>860035992</v>
      </c>
      <c r="H11" s="95" t="s">
        <v>456</v>
      </c>
      <c r="I11" s="15" t="n">
        <v>43269</v>
      </c>
      <c r="J11" s="96" t="n">
        <v>160160324</v>
      </c>
    </row>
    <row r="12" customFormat="false" ht="14.25" hidden="false" customHeight="false" outlineLevel="0" collapsed="false">
      <c r="A12" s="11"/>
      <c r="B12" s="11" t="s">
        <v>452</v>
      </c>
      <c r="C12" s="61" t="s">
        <v>454</v>
      </c>
      <c r="D12" s="92" t="s">
        <v>25</v>
      </c>
      <c r="E12" s="61" t="n">
        <v>830113831</v>
      </c>
      <c r="F12" s="11" t="s">
        <v>455</v>
      </c>
      <c r="G12" s="61" t="n">
        <v>860035992</v>
      </c>
      <c r="H12" s="79" t="s">
        <v>456</v>
      </c>
      <c r="I12" s="15" t="n">
        <v>43269</v>
      </c>
      <c r="J12" s="94" t="n">
        <v>2947553.8</v>
      </c>
    </row>
  </sheetData>
  <sheetProtection sheet="true" objects="true" scenarios="true"/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74" width="8.85"/>
    <col collapsed="false" customWidth="true" hidden="false" outlineLevel="0" max="2" min="2" style="74" width="16.13"/>
    <col collapsed="false" customWidth="true" hidden="false" outlineLevel="0" max="3" min="3" style="74" width="9.14"/>
    <col collapsed="false" customWidth="false" hidden="false" outlineLevel="0" max="4" min="4" style="74" width="11.42"/>
    <col collapsed="false" customWidth="true" hidden="false" outlineLevel="0" max="5" min="5" style="74" width="8.7"/>
    <col collapsed="false" customWidth="true" hidden="false" outlineLevel="0" max="6" min="6" style="74" width="17.14"/>
    <col collapsed="false" customWidth="true" hidden="false" outlineLevel="0" max="7" min="7" style="74" width="9.85"/>
    <col collapsed="false" customWidth="true" hidden="false" outlineLevel="0" max="8" min="8" style="74" width="14.14"/>
    <col collapsed="false" customWidth="true" hidden="false" outlineLevel="0" max="9" min="9" style="74" width="10.71"/>
    <col collapsed="false" customWidth="true" hidden="false" outlineLevel="0" max="11" min="10" style="74" width="14.28"/>
    <col collapsed="false" customWidth="false" hidden="false" outlineLevel="0" max="257" min="12" style="74" width="11.42"/>
  </cols>
  <sheetData>
    <row r="1" customFormat="false" ht="15" hidden="false" customHeight="false" outlineLevel="0" collapsed="false">
      <c r="A1" s="75"/>
      <c r="B1" s="75"/>
      <c r="C1" s="75"/>
      <c r="D1" s="75"/>
      <c r="E1" s="76"/>
      <c r="F1" s="75"/>
      <c r="G1" s="75"/>
      <c r="H1" s="75"/>
      <c r="I1" s="75"/>
      <c r="J1" s="75"/>
      <c r="K1" s="75"/>
    </row>
    <row r="2" customFormat="false" ht="23.25" hidden="false" customHeight="false" outlineLevel="0" collapsed="false">
      <c r="A2" s="77" t="s">
        <v>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5" hidden="false" customHeight="false" outlineLevel="0" collapsed="false">
      <c r="A3" s="75"/>
      <c r="B3" s="75"/>
      <c r="C3" s="75"/>
      <c r="D3" s="75"/>
      <c r="E3" s="76"/>
      <c r="F3" s="75"/>
      <c r="G3" s="75"/>
      <c r="H3" s="75"/>
      <c r="I3" s="75"/>
      <c r="J3" s="75"/>
      <c r="K3" s="75"/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75"/>
      <c r="B5" s="75"/>
      <c r="C5" s="75"/>
      <c r="D5" s="75"/>
      <c r="E5" s="76"/>
      <c r="F5" s="75"/>
      <c r="G5" s="75"/>
      <c r="H5" s="75"/>
      <c r="I5" s="75"/>
      <c r="J5" s="75"/>
      <c r="K5" s="75"/>
    </row>
    <row r="6" customFormat="false" ht="15" hidden="false" customHeight="false" outlineLevel="0" collapsed="false">
      <c r="A6" s="75"/>
      <c r="B6" s="75"/>
      <c r="C6" s="75"/>
      <c r="D6" s="75"/>
      <c r="E6" s="76"/>
      <c r="F6" s="75"/>
      <c r="G6" s="75"/>
      <c r="H6" s="75"/>
      <c r="I6" s="75"/>
      <c r="J6" s="75"/>
      <c r="K6" s="75"/>
    </row>
    <row r="7" customFormat="false" ht="15" hidden="false" customHeight="false" outlineLevel="0" collapsed="false">
      <c r="A7" s="75"/>
      <c r="B7" s="75"/>
      <c r="C7" s="75"/>
      <c r="D7" s="75"/>
      <c r="E7" s="76"/>
      <c r="F7" s="75"/>
      <c r="G7" s="75"/>
      <c r="H7" s="75"/>
      <c r="I7" s="75"/>
      <c r="J7" s="75"/>
      <c r="K7" s="75"/>
    </row>
    <row r="8" customFormat="false" ht="15" hidden="false" customHeight="false" outlineLevel="0" collapsed="false">
      <c r="A8" s="75"/>
      <c r="B8" s="75"/>
      <c r="C8" s="75"/>
      <c r="D8" s="75"/>
      <c r="E8" s="76"/>
      <c r="F8" s="75"/>
      <c r="G8" s="75"/>
      <c r="H8" s="75"/>
      <c r="I8" s="75"/>
      <c r="J8" s="75"/>
      <c r="K8" s="75"/>
    </row>
    <row r="9" customFormat="false" ht="15" hidden="false" customHeight="false" outlineLevel="0" collapsed="false">
      <c r="A9" s="75"/>
      <c r="B9" s="75"/>
      <c r="C9" s="75"/>
      <c r="D9" s="75"/>
      <c r="E9" s="76"/>
      <c r="F9" s="75"/>
      <c r="G9" s="75"/>
      <c r="H9" s="75"/>
      <c r="I9" s="75"/>
      <c r="J9" s="75"/>
      <c r="K9" s="75"/>
    </row>
    <row r="10" customFormat="false" ht="33.75" hidden="false" customHeight="false" outlineLevel="0" collapsed="false">
      <c r="A10" s="6" t="s">
        <v>2</v>
      </c>
      <c r="B10" s="6" t="s">
        <v>3</v>
      </c>
      <c r="C10" s="7" t="s">
        <v>4</v>
      </c>
      <c r="D10" s="7" t="s">
        <v>5</v>
      </c>
      <c r="E10" s="8" t="s">
        <v>6</v>
      </c>
      <c r="F10" s="9" t="s">
        <v>7</v>
      </c>
      <c r="G10" s="6" t="s">
        <v>8</v>
      </c>
      <c r="H10" s="10" t="s">
        <v>9</v>
      </c>
      <c r="I10" s="6" t="s">
        <v>10</v>
      </c>
      <c r="J10" s="6" t="s">
        <v>11</v>
      </c>
      <c r="K10" s="10" t="s">
        <v>12</v>
      </c>
    </row>
    <row r="11" customFormat="false" ht="14.25" hidden="false" customHeight="false" outlineLevel="0" collapsed="false">
      <c r="A11" s="11" t="s">
        <v>435</v>
      </c>
      <c r="B11" s="79" t="n">
        <v>1217</v>
      </c>
      <c r="C11" s="11" t="s">
        <v>15</v>
      </c>
      <c r="D11" s="97" t="s">
        <v>16</v>
      </c>
      <c r="E11" s="24" t="n">
        <v>901097473</v>
      </c>
      <c r="F11" s="98" t="s">
        <v>457</v>
      </c>
      <c r="G11" s="15" t="n">
        <v>43269</v>
      </c>
      <c r="H11" s="17" t="n">
        <v>5863890387.15</v>
      </c>
      <c r="I11" s="84" t="n">
        <v>0</v>
      </c>
      <c r="J11" s="84" t="n">
        <v>0</v>
      </c>
      <c r="K11" s="69" t="n">
        <f aca="false">+H11-I11-J11</f>
        <v>5863890387.15</v>
      </c>
    </row>
  </sheetData>
  <sheetProtection sheet="true" objects="true" scenarios="true"/>
  <mergeCells count="2">
    <mergeCell ref="A2:K2"/>
    <mergeCell ref="A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11.562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7.42"/>
    <col collapsed="false" customWidth="true" hidden="false" outlineLevel="0" max="3" min="3" style="1" width="13.41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26.7"/>
    <col collapsed="false" customWidth="true" hidden="false" outlineLevel="0" max="7" min="7" style="1" width="14.99"/>
    <col collapsed="false" customWidth="true" hidden="false" outlineLevel="0" max="8" min="8" style="1" width="29.71"/>
    <col collapsed="false" customWidth="true" hidden="false" outlineLevel="0" max="9" min="9" style="1" width="9.85"/>
    <col collapsed="false" customWidth="true" hidden="false" outlineLevel="0" max="10" min="10" style="1" width="15.56"/>
    <col collapsed="false" customWidth="false" hidden="false" outlineLevel="0" max="257" min="11" style="1" width="11.56"/>
  </cols>
  <sheetData>
    <row r="1" customFormat="false" ht="11.25" hidden="false" customHeight="fals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9"/>
    </row>
    <row r="2" customFormat="false" ht="11.25" hidden="false" customHeight="true" outlineLevel="0" collapsed="false">
      <c r="A2" s="30" t="s">
        <v>0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1.25" hidden="fals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/>
    </row>
    <row r="4" customFormat="false" ht="11.25" hidden="false" customHeight="true" outlineLevel="0" collapsed="false">
      <c r="A4" s="30" t="s">
        <v>36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1.2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9"/>
    </row>
    <row r="6" customFormat="false" ht="11.25" hidden="false" customHeight="false" outlineLevel="0" collapsed="false">
      <c r="A6" s="28"/>
      <c r="B6" s="31"/>
      <c r="C6" s="31"/>
      <c r="D6" s="31"/>
      <c r="E6" s="31"/>
      <c r="F6" s="31"/>
      <c r="G6" s="31"/>
      <c r="H6" s="31"/>
      <c r="I6" s="31"/>
      <c r="J6" s="32"/>
    </row>
    <row r="7" customFormat="false" ht="11.2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9"/>
    </row>
    <row r="8" customFormat="false" ht="11.2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9"/>
    </row>
    <row r="9" customFormat="false" ht="12.95" hidden="false" customHeight="true" outlineLevel="0" collapsed="false">
      <c r="A9" s="6" t="s">
        <v>2</v>
      </c>
      <c r="B9" s="6" t="s">
        <v>3</v>
      </c>
      <c r="C9" s="7" t="s">
        <v>4</v>
      </c>
      <c r="D9" s="7" t="s">
        <v>5</v>
      </c>
      <c r="E9" s="6" t="s">
        <v>6</v>
      </c>
      <c r="F9" s="9" t="s">
        <v>37</v>
      </c>
      <c r="G9" s="6" t="s">
        <v>38</v>
      </c>
      <c r="H9" s="9" t="s">
        <v>39</v>
      </c>
      <c r="I9" s="6" t="s">
        <v>8</v>
      </c>
      <c r="J9" s="10" t="s">
        <v>40</v>
      </c>
    </row>
    <row r="10" customFormat="false" ht="12.95" hidden="false" customHeight="true" outlineLevel="0" collapsed="false">
      <c r="A10" s="11" t="s">
        <v>435</v>
      </c>
      <c r="B10" s="99" t="n">
        <v>1217</v>
      </c>
      <c r="C10" s="61" t="s">
        <v>454</v>
      </c>
      <c r="D10" s="61" t="s">
        <v>16</v>
      </c>
      <c r="E10" s="100" t="n">
        <v>901097473</v>
      </c>
      <c r="F10" s="101" t="s">
        <v>458</v>
      </c>
      <c r="G10" s="98" t="n">
        <v>900067659</v>
      </c>
      <c r="H10" s="102" t="s">
        <v>459</v>
      </c>
      <c r="I10" s="103" t="n">
        <v>43269</v>
      </c>
      <c r="J10" s="104" t="n">
        <v>383941</v>
      </c>
    </row>
    <row r="11" customFormat="false" ht="12.95" hidden="false" customHeight="true" outlineLevel="0" collapsed="false">
      <c r="A11" s="11" t="s">
        <v>435</v>
      </c>
      <c r="B11" s="99" t="n">
        <v>1217</v>
      </c>
      <c r="C11" s="61" t="s">
        <v>454</v>
      </c>
      <c r="D11" s="61" t="s">
        <v>16</v>
      </c>
      <c r="E11" s="100" t="n">
        <v>901097473</v>
      </c>
      <c r="F11" s="101" t="s">
        <v>458</v>
      </c>
      <c r="G11" s="98" t="n">
        <v>891409291</v>
      </c>
      <c r="H11" s="102" t="s">
        <v>460</v>
      </c>
      <c r="I11" s="103" t="n">
        <v>43269</v>
      </c>
      <c r="J11" s="104" t="n">
        <v>2433120049.15</v>
      </c>
    </row>
    <row r="12" customFormat="false" ht="12.95" hidden="false" customHeight="true" outlineLevel="0" collapsed="false">
      <c r="A12" s="11" t="s">
        <v>435</v>
      </c>
      <c r="B12" s="99" t="n">
        <v>1217</v>
      </c>
      <c r="C12" s="61" t="s">
        <v>454</v>
      </c>
      <c r="D12" s="61" t="s">
        <v>16</v>
      </c>
      <c r="E12" s="100" t="n">
        <v>901097473</v>
      </c>
      <c r="F12" s="101" t="s">
        <v>458</v>
      </c>
      <c r="G12" s="98" t="n">
        <v>900219866</v>
      </c>
      <c r="H12" s="102" t="s">
        <v>461</v>
      </c>
      <c r="I12" s="103" t="n">
        <v>43269</v>
      </c>
      <c r="J12" s="104" t="n">
        <v>2000000000</v>
      </c>
    </row>
    <row r="13" customFormat="false" ht="12.95" hidden="false" customHeight="true" outlineLevel="0" collapsed="false">
      <c r="A13" s="11" t="s">
        <v>435</v>
      </c>
      <c r="B13" s="99" t="n">
        <v>1217</v>
      </c>
      <c r="C13" s="61" t="s">
        <v>454</v>
      </c>
      <c r="D13" s="61" t="s">
        <v>16</v>
      </c>
      <c r="E13" s="100" t="n">
        <v>901097473</v>
      </c>
      <c r="F13" s="101" t="s">
        <v>458</v>
      </c>
      <c r="G13" s="98" t="n">
        <v>900236850</v>
      </c>
      <c r="H13" s="102" t="s">
        <v>462</v>
      </c>
      <c r="I13" s="103" t="n">
        <v>43269</v>
      </c>
      <c r="J13" s="104" t="n">
        <v>564668224</v>
      </c>
    </row>
    <row r="14" customFormat="false" ht="12.95" hidden="false" customHeight="true" outlineLevel="0" collapsed="false">
      <c r="A14" s="11" t="s">
        <v>435</v>
      </c>
      <c r="B14" s="99" t="n">
        <v>1217</v>
      </c>
      <c r="C14" s="61" t="s">
        <v>454</v>
      </c>
      <c r="D14" s="61" t="s">
        <v>16</v>
      </c>
      <c r="E14" s="100" t="n">
        <v>901097473</v>
      </c>
      <c r="F14" s="101" t="s">
        <v>458</v>
      </c>
      <c r="G14" s="98" t="n">
        <v>807002424</v>
      </c>
      <c r="H14" s="102" t="s">
        <v>463</v>
      </c>
      <c r="I14" s="103" t="n">
        <v>43269</v>
      </c>
      <c r="J14" s="104" t="n">
        <v>445743774</v>
      </c>
    </row>
    <row r="15" customFormat="false" ht="12.95" hidden="false" customHeight="true" outlineLevel="0" collapsed="false">
      <c r="A15" s="11" t="s">
        <v>435</v>
      </c>
      <c r="B15" s="99" t="n">
        <v>1217</v>
      </c>
      <c r="C15" s="61" t="s">
        <v>454</v>
      </c>
      <c r="D15" s="61" t="s">
        <v>16</v>
      </c>
      <c r="E15" s="100" t="n">
        <v>901097473</v>
      </c>
      <c r="F15" s="101" t="s">
        <v>458</v>
      </c>
      <c r="G15" s="98" t="n">
        <v>900718172</v>
      </c>
      <c r="H15" s="102" t="s">
        <v>464</v>
      </c>
      <c r="I15" s="103" t="n">
        <v>43269</v>
      </c>
      <c r="J15" s="104" t="n">
        <v>193047310</v>
      </c>
    </row>
    <row r="16" customFormat="false" ht="12.95" hidden="false" customHeight="true" outlineLevel="0" collapsed="false">
      <c r="A16" s="11" t="s">
        <v>435</v>
      </c>
      <c r="B16" s="99" t="n">
        <v>1217</v>
      </c>
      <c r="C16" s="61" t="s">
        <v>454</v>
      </c>
      <c r="D16" s="61" t="s">
        <v>16</v>
      </c>
      <c r="E16" s="100" t="n">
        <v>901097473</v>
      </c>
      <c r="F16" s="101" t="s">
        <v>458</v>
      </c>
      <c r="G16" s="98" t="n">
        <v>899999017</v>
      </c>
      <c r="H16" s="102" t="s">
        <v>465</v>
      </c>
      <c r="I16" s="103" t="n">
        <v>43269</v>
      </c>
      <c r="J16" s="104" t="n">
        <v>125517327</v>
      </c>
    </row>
    <row r="17" customFormat="false" ht="12.95" hidden="false" customHeight="true" outlineLevel="0" collapsed="false">
      <c r="A17" s="11" t="s">
        <v>435</v>
      </c>
      <c r="B17" s="99" t="n">
        <v>1217</v>
      </c>
      <c r="C17" s="61" t="s">
        <v>454</v>
      </c>
      <c r="D17" s="61" t="s">
        <v>16</v>
      </c>
      <c r="E17" s="100" t="n">
        <v>901097473</v>
      </c>
      <c r="F17" s="101" t="s">
        <v>458</v>
      </c>
      <c r="G17" s="98" t="n">
        <v>820001277</v>
      </c>
      <c r="H17" s="102" t="s">
        <v>466</v>
      </c>
      <c r="I17" s="103" t="n">
        <v>43269</v>
      </c>
      <c r="J17" s="104" t="n">
        <v>101409762</v>
      </c>
    </row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</sheetData>
  <sheetProtection sheet="true" objects="true" scenarios="true"/>
  <mergeCells count="2">
    <mergeCell ref="A2:J2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5:16:57Z</dcterms:created>
  <dc:creator>HEIDY PATRICIA PARRA CHAVARRO</dc:creator>
  <dc:description/>
  <dc:language>en-US</dc:language>
  <cp:lastModifiedBy>CAMILO  ANDRES PLAZAS </cp:lastModifiedBy>
  <dcterms:modified xsi:type="dcterms:W3CDTF">2018-08-14T14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ño">
    <vt:lpwstr>2018.00000000000</vt:lpwstr>
  </property>
  <property fmtid="{D5CDD505-2E9C-101B-9397-08002B2CF9AE}" pid="3" name="Descripción">
    <vt:lpwstr/>
  </property>
  <property fmtid="{D5CDD505-2E9C-101B-9397-08002B2CF9AE}" pid="4" name="Fecha">
    <vt:lpwstr>6</vt:lpwstr>
  </property>
  <property fmtid="{D5CDD505-2E9C-101B-9397-08002B2CF9AE}" pid="5" name="Fecha de publicación">
    <vt:lpwstr>2021-05-14T00:00:00Z</vt:lpwstr>
  </property>
</Properties>
</file>